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5"/>
  </bookViews>
  <sheets>
    <sheet name="①損益推移表（入力）" sheetId="1" state="visible" r:id="rId2"/>
    <sheet name="②利益設計図" sheetId="2" state="visible" r:id="rId3"/>
    <sheet name="③利益設計書" sheetId="3" state="visible" r:id="rId4"/>
    <sheet name="④将来設計(入力）" sheetId="4" state="visible" r:id="rId5"/>
    <sheet name="設計の確認①" sheetId="5" state="hidden" r:id="rId6"/>
    <sheet name="⑤グラフで確認" sheetId="6" state="visible" r:id="rId7"/>
  </sheets>
  <definedNames>
    <definedName function="false" hidden="false" localSheetId="0" name="_xlnm.Print_Area" vbProcedure="false">'①損益推移表（入力）'!$A$2:$R$30</definedName>
    <definedName function="false" hidden="false" localSheetId="1" name="_xlnm.Print_Area" vbProcedure="false">②利益設計図!$A$2:$T$33</definedName>
    <definedName function="false" hidden="false" localSheetId="2" name="_xlnm.Print_Area" vbProcedure="false">③利益設計書!$A$2:$S$28</definedName>
    <definedName function="false" hidden="false" localSheetId="3" name="_xlnm.Print_Area" vbProcedure="false">'④将来設計(入力）'!$A$2:$AR$37</definedName>
    <definedName function="false" hidden="false" localSheetId="5" name="_xlnm.Print_Area" vbProcedure="false">⑤グラフで確認!$A$2:$U$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DejaVu Sans"/>
            <family val="2"/>
          </rPr>
          <t xml:space="preserve">損益推移表：３期分の損益計算書をご用意ください。
　　　　　　　　太枠内に数字を入力します。細かな勘定科目では煩雑なので、項目ごとにまとめて記入していきましょう。
　　　　　　　　　（太枠でないセルは、計算で自動的に入力されます）
　　　　　　　　備考には、勘定科目を入力しておくと、まとめる際に役立ちます。
　　　　　　　　単位は、リストの中から選んでください。他のシートでも、ここで選んだ単位で表示されるようになっています。
　　　　　　　　役員・製造人員・販管人員数も忘れずに記入しておきましょう。</t>
        </r>
      </text>
      <mc:AlternateContent>
        <mc:Choice Requires="v2">
          <commentPr autoFill="true" autoScale="false" colHidden="false" locked="false" rowHidden="false" textHAlign="justify" textVAlign="center">
            <anchor moveWithCells="false" sizeWithCells="false">
              <xdr:from>
                <xdr:col>1</xdr:col>
                <xdr:colOff>16</xdr:colOff>
                <xdr:row>0</xdr:row>
                <xdr:rowOff>3</xdr:rowOff>
              </xdr:from>
              <xdr:to>
                <xdr:col>16</xdr:col>
                <xdr:colOff>188</xdr:colOff>
                <xdr:row>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DejaVu Sans"/>
            <family val="2"/>
          </rPr>
          <t xml:space="preserve">利益設計図：表題の青いセルに、表示したい時期を入力しましょう。（リストが出るので、選んでください）
　　　　　　　色付けしているブロックは、損益推移表から直接読み取れる数字のものです。
　　　　　　　ブロックの関係は、各項目の関係を表しています。
　　　　　　　限界利益・内部固定費控除前利益の位置を含め、各ブロックごとのバランスを確認しましょう。</t>
        </r>
      </text>
      <mc:AlternateContent>
        <mc:Choice Requires="v2">
          <commentPr autoFill="true" autoScale="false" colHidden="false" locked="false" rowHidden="false" textHAlign="justify" textVAlign="center">
            <anchor moveWithCells="false" sizeWithCells="false">
              <xdr:from>
                <xdr:col>2</xdr:col>
                <xdr:colOff>2</xdr:colOff>
                <xdr:row>0</xdr:row>
                <xdr:rowOff>2</xdr:rowOff>
              </xdr:from>
              <xdr:to>
                <xdr:col>21</xdr:col>
                <xdr:colOff>110</xdr:colOff>
                <xdr:row>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DejaVu Sans"/>
            <family val="2"/>
          </rPr>
          <t xml:space="preserve">利益設計書：３期分の推移を見てみましょう。
　　　　　　　「①損益推移表」と比べて、各項目が整理され、色ごとに枠が並んでいます。
　　　　　　　　項目名の後のアルファベットは、利益設計図のブロック内にあるアルファベットと一致しています。
　　　　　　　　これまで歩んできた過去の財務状況を、しっかり把握しておきましょう。</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19</xdr:col>
                <xdr:colOff>82</xdr:colOff>
                <xdr:row>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DejaVu Sans"/>
            <family val="2"/>
          </rPr>
          <t xml:space="preserve">将来設計：損益推移表への入力が済んでいたら、過去の数字を参考に、５年後までの設計をしてみましょう。
　　　　　　太枠の中に数字を入力していきます。
　　　　　　入力する際には、どのような数字にするか具体的に描きながら入力していきましょう。
　　　　　　表の下に「入力完了」の文字が出れば、入力完了です。           
　　　　　　人員数は、該当者がいない欄は”０”と入力してください。　</t>
        </r>
      </text>
      <mc:AlternateContent>
        <mc:Choice Requires="v2">
          <commentPr autoFill="true" autoScale="false" colHidden="false" locked="false" rowHidden="false" textHAlign="justify" textVAlign="center">
            <anchor moveWithCells="false" sizeWithCells="false">
              <xdr:from>
                <xdr:col>2</xdr:col>
                <xdr:colOff>17</xdr:colOff>
                <xdr:row>0</xdr:row>
                <xdr:rowOff>7</xdr:rowOff>
              </xdr:from>
              <xdr:to>
                <xdr:col>31</xdr:col>
                <xdr:colOff>8</xdr:colOff>
                <xdr:row>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DejaVu Sans"/>
            <family val="2"/>
          </rPr>
          <t xml:space="preserve">グラフで確認：将来設計で入力した数字を検証してみましょう。
　　　　　　　　　過去</t>
        </r>
        <r>
          <rPr>
            <sz val="12"/>
            <color rgb="FF000000"/>
            <rFont val="HGS創英ﾌﾟﾚｾﾞﾝｽEB"/>
            <family val="1"/>
            <charset val="128"/>
          </rPr>
          <t xml:space="preserve">3</t>
        </r>
        <r>
          <rPr>
            <sz val="12"/>
            <color rgb="FF000000"/>
            <rFont val="DejaVu Sans"/>
            <family val="2"/>
          </rPr>
          <t xml:space="preserve">期分から、設計した</t>
        </r>
        <r>
          <rPr>
            <sz val="12"/>
            <color rgb="FF000000"/>
            <rFont val="HGS創英ﾌﾟﾚｾﾞﾝｽEB"/>
            <family val="1"/>
            <charset val="128"/>
          </rPr>
          <t xml:space="preserve">5</t>
        </r>
        <r>
          <rPr>
            <sz val="12"/>
            <color rgb="FF000000"/>
            <rFont val="DejaVu Sans"/>
            <family val="2"/>
          </rPr>
          <t xml:space="preserve">年後までの財務状況です。
　　　　　　　　　右下には、限界利益の中身を比率で表した円グラフ、利益設計図があります。
　　　　　　　　　表示したい時期をリストから選ぶと、その年の利益設計図や、外部固定費・内部固定費などの比率バランスが確認できます。
　　　　　　　　　「将来設計（入力）」の数字を変えると、グラフも変化します。
　　　　　　　　　推移を比較しながら、財務状況を検証していきましょう。
</t>
        </r>
      </text>
      <mc:AlternateContent>
        <mc:Choice Requires="v2">
          <commentPr autoFill="true" autoScale="false" colHidden="false" locked="false" rowHidden="false" textHAlign="justify" textVAlign="center">
            <anchor moveWithCells="false" sizeWithCells="false">
              <xdr:from>
                <xdr:col>1</xdr:col>
                <xdr:colOff>37</xdr:colOff>
                <xdr:row>0</xdr:row>
                <xdr:rowOff>2</xdr:rowOff>
              </xdr:from>
              <xdr:to>
                <xdr:col>12</xdr:col>
                <xdr:colOff>103</xdr:colOff>
                <xdr:row>4</xdr:row>
                <xdr:rowOff>25</xdr:rowOff>
              </xdr:to>
            </anchor>
          </commentPr>
        </mc:Choice>
        <mc:Fallback/>
      </mc:AlternateContent>
    </comment>
  </commentList>
</comments>
</file>

<file path=xl/sharedStrings.xml><?xml version="1.0" encoding="utf-8"?>
<sst xmlns="http://schemas.openxmlformats.org/spreadsheetml/2006/main" count="304" uniqueCount="127">
  <si>
    <t xml:space="preserve">①</t>
  </si>
  <si>
    <r>
      <rPr>
        <sz val="20"/>
        <color rgb="FF000000"/>
        <rFont val="HGS創英ﾌﾟﾚｾﾞﾝｽEB"/>
        <family val="1"/>
        <charset val="128"/>
      </rPr>
      <t xml:space="preserve">3</t>
    </r>
    <r>
      <rPr>
        <sz val="20"/>
        <color rgb="FF000000"/>
        <rFont val="Noto Sans"/>
        <family val="2"/>
      </rPr>
      <t xml:space="preserve">期分損益推移表</t>
    </r>
  </si>
  <si>
    <t xml:space="preserve">事業所名称</t>
  </si>
  <si>
    <r>
      <rPr>
        <sz val="11"/>
        <color rgb="FF000000"/>
        <rFont val="ＭＳ Ｐゴシック"/>
        <family val="3"/>
        <charset val="128"/>
      </rPr>
      <t xml:space="preserve">(</t>
    </r>
    <r>
      <rPr>
        <sz val="11"/>
        <color rgb="FF000000"/>
        <rFont val="Noto Sans"/>
        <family val="2"/>
      </rPr>
      <t xml:space="preserve">単位：</t>
    </r>
  </si>
  <si>
    <t xml:space="preserve">）</t>
  </si>
  <si>
    <t xml:space="preserve">円</t>
  </si>
  <si>
    <t xml:space="preserve">最新決算日</t>
  </si>
  <si>
    <t xml:space="preserve">備考（勘定科目名など）</t>
  </si>
  <si>
    <t xml:space="preserve">千円</t>
  </si>
  <si>
    <r>
      <rPr>
        <sz val="11"/>
        <color rgb="FF000000"/>
        <rFont val="ＭＳ Ｐゴシック"/>
        <family val="3"/>
        <charset val="128"/>
      </rPr>
      <t xml:space="preserve">↑2008/4/1</t>
    </r>
    <r>
      <rPr>
        <sz val="11"/>
        <color rgb="FF000000"/>
        <rFont val="Noto Sans"/>
        <family val="2"/>
      </rPr>
      <t xml:space="preserve">のように入力してください！</t>
    </r>
  </si>
  <si>
    <t xml:space="preserve">万円</t>
  </si>
  <si>
    <t xml:space="preserve">売上高</t>
  </si>
  <si>
    <t xml:space="preserve">Ａ</t>
  </si>
  <si>
    <t xml:space="preserve">B</t>
  </si>
  <si>
    <t xml:space="preserve">当期仕入額（商品・材料等）</t>
  </si>
  <si>
    <t xml:space="preserve">C</t>
  </si>
  <si>
    <t xml:space="preserve">売上原価</t>
  </si>
  <si>
    <r>
      <rPr>
        <sz val="11"/>
        <color rgb="FF000000"/>
        <rFont val="Noto Sans"/>
        <family val="2"/>
      </rPr>
      <t xml:space="preserve">棚卸差額（商品・材料等）</t>
    </r>
    <r>
      <rPr>
        <sz val="11"/>
        <color rgb="FF000000"/>
        <rFont val="ＭＳ Ｐゴシック"/>
        <family val="3"/>
        <charset val="128"/>
      </rPr>
      <t xml:space="preserve">[</t>
    </r>
    <r>
      <rPr>
        <sz val="11"/>
        <color rgb="FF000000"/>
        <rFont val="Noto Sans"/>
        <family val="2"/>
      </rPr>
      <t xml:space="preserve">期首－期末</t>
    </r>
    <r>
      <rPr>
        <sz val="11"/>
        <color rgb="FF000000"/>
        <rFont val="ＭＳ Ｐゴシック"/>
        <family val="3"/>
        <charset val="128"/>
      </rPr>
      <t xml:space="preserve">]</t>
    </r>
  </si>
  <si>
    <t xml:space="preserve">D</t>
  </si>
  <si>
    <t xml:space="preserve">外注費及び外注加工費</t>
  </si>
  <si>
    <t xml:space="preserve">E</t>
  </si>
  <si>
    <t xml:space="preserve">製造原価人件費</t>
  </si>
  <si>
    <t xml:space="preserve">F</t>
  </si>
  <si>
    <t xml:space="preserve">製造原価減価償却費</t>
  </si>
  <si>
    <t xml:space="preserve">G</t>
  </si>
  <si>
    <t xml:space="preserve">製造原価リース料</t>
  </si>
  <si>
    <t xml:space="preserve">H</t>
  </si>
  <si>
    <t xml:space="preserve">その他製造原価（変動費）</t>
  </si>
  <si>
    <t xml:space="preserve">I</t>
  </si>
  <si>
    <t xml:space="preserve">その他製造原価（固定費）</t>
  </si>
  <si>
    <t xml:space="preserve">J</t>
  </si>
  <si>
    <t xml:space="preserve">売上総利益</t>
  </si>
  <si>
    <t xml:space="preserve">K</t>
  </si>
  <si>
    <t xml:space="preserve">販売費及び一般管理費</t>
  </si>
  <si>
    <t xml:space="preserve">L</t>
  </si>
  <si>
    <t xml:space="preserve">役員報酬</t>
  </si>
  <si>
    <t xml:space="preserve">M</t>
  </si>
  <si>
    <t xml:space="preserve">販管費人件費</t>
  </si>
  <si>
    <t xml:space="preserve">N</t>
  </si>
  <si>
    <t xml:space="preserve">販管費減価償却費</t>
  </si>
  <si>
    <t xml:space="preserve">O</t>
  </si>
  <si>
    <t xml:space="preserve">販管費リース料</t>
  </si>
  <si>
    <t xml:space="preserve">P</t>
  </si>
  <si>
    <t xml:space="preserve">その他販管費（変動費）</t>
  </si>
  <si>
    <t xml:space="preserve">Q</t>
  </si>
  <si>
    <t xml:space="preserve">その他販管費（固定費）</t>
  </si>
  <si>
    <t xml:space="preserve">R</t>
  </si>
  <si>
    <t xml:space="preserve">営業利益</t>
  </si>
  <si>
    <t xml:space="preserve">S</t>
  </si>
  <si>
    <t xml:space="preserve">営業外費用</t>
  </si>
  <si>
    <t xml:space="preserve">T</t>
  </si>
  <si>
    <t xml:space="preserve">営業外収益</t>
  </si>
  <si>
    <t xml:space="preserve">U</t>
  </si>
  <si>
    <t xml:space="preserve">経常利益</t>
  </si>
  <si>
    <t xml:space="preserve">V</t>
  </si>
  <si>
    <r>
      <rPr>
        <sz val="11"/>
        <color rgb="FF000000"/>
        <rFont val="Noto Sans"/>
        <family val="2"/>
      </rPr>
      <t xml:space="preserve">期末時点役員人員数</t>
    </r>
    <r>
      <rPr>
        <sz val="11"/>
        <color rgb="FF000000"/>
        <rFont val="ＭＳ Ｐゴシック"/>
        <family val="3"/>
        <charset val="128"/>
      </rPr>
      <t xml:space="preserve">(</t>
    </r>
    <r>
      <rPr>
        <sz val="11"/>
        <color rgb="FF000000"/>
        <rFont val="Noto Sans"/>
        <family val="2"/>
      </rPr>
      <t xml:space="preserve">人）</t>
    </r>
  </si>
  <si>
    <r>
      <rPr>
        <sz val="11"/>
        <color rgb="FF000000"/>
        <rFont val="Noto Sans"/>
        <family val="2"/>
      </rPr>
      <t xml:space="preserve">期末時点製造人員数</t>
    </r>
    <r>
      <rPr>
        <sz val="11"/>
        <color rgb="FF000000"/>
        <rFont val="ＭＳ Ｐゴシック"/>
        <family val="3"/>
        <charset val="128"/>
      </rPr>
      <t xml:space="preserve">(</t>
    </r>
    <r>
      <rPr>
        <sz val="11"/>
        <color rgb="FF000000"/>
        <rFont val="Noto Sans"/>
        <family val="2"/>
      </rPr>
      <t xml:space="preserve">人）</t>
    </r>
  </si>
  <si>
    <t xml:space="preserve">期末時点販売・管理人員数（人）</t>
  </si>
  <si>
    <t xml:space="preserve">②</t>
  </si>
  <si>
    <t xml:space="preserve">利益設計図</t>
  </si>
  <si>
    <t xml:space="preserve">単位</t>
  </si>
  <si>
    <t xml:space="preserve">（↑リストから選んで下さい）</t>
  </si>
  <si>
    <t xml:space="preserve">②変動費</t>
  </si>
  <si>
    <t xml:space="preserve">仕入額</t>
  </si>
  <si>
    <t xml:space="preserve">合計</t>
  </si>
  <si>
    <t xml:space="preserve">Ｄ</t>
  </si>
  <si>
    <t xml:space="preserve">外注費</t>
  </si>
  <si>
    <t xml:space="preserve">①売上高</t>
  </si>
  <si>
    <t xml:space="preserve">④外部固定費</t>
  </si>
  <si>
    <r>
      <rPr>
        <sz val="11"/>
        <color rgb="FF000000"/>
        <rFont val="ＭＳ Ｐゴシック"/>
        <family val="3"/>
        <charset val="128"/>
      </rPr>
      <t xml:space="preserve">A  </t>
    </r>
    <r>
      <rPr>
        <sz val="11"/>
        <color rgb="FF000000"/>
        <rFont val="Noto Sans"/>
        <family val="2"/>
      </rPr>
      <t xml:space="preserve">売上高</t>
    </r>
  </si>
  <si>
    <t xml:space="preserve">③限界利益</t>
  </si>
  <si>
    <t xml:space="preserve">⑥内部固定費</t>
  </si>
  <si>
    <t xml:space="preserve">⑤内部         固定費          控除前          利益</t>
  </si>
  <si>
    <t xml:space="preserve">⑦営業利益</t>
  </si>
  <si>
    <t xml:space="preserve">③</t>
  </si>
  <si>
    <t xml:space="preserve">利益設計書</t>
  </si>
  <si>
    <t xml:space="preserve">単位：</t>
  </si>
  <si>
    <t xml:space="preserve">A</t>
  </si>
  <si>
    <t xml:space="preserve">②　　　　変動費</t>
  </si>
  <si>
    <t xml:space="preserve">A-(C+D+E+I+Q)</t>
  </si>
  <si>
    <t xml:space="preserve">＝</t>
  </si>
  <si>
    <t xml:space="preserve">W</t>
  </si>
  <si>
    <t xml:space="preserve">（限界利益率）</t>
  </si>
  <si>
    <t xml:space="preserve">Y=W÷A</t>
  </si>
  <si>
    <t xml:space="preserve">Y</t>
  </si>
  <si>
    <t xml:space="preserve">人件費</t>
  </si>
  <si>
    <t xml:space="preserve">リース料</t>
  </si>
  <si>
    <t xml:space="preserve">固定費</t>
  </si>
  <si>
    <t xml:space="preserve">⑤内部固定費控除前利益</t>
  </si>
  <si>
    <t xml:space="preserve">W-(F+N+I+Q+J+R+H+P)</t>
  </si>
  <si>
    <t xml:space="preserve">Z</t>
  </si>
  <si>
    <t xml:space="preserve">減価償却費</t>
  </si>
  <si>
    <t xml:space="preserve">④</t>
  </si>
  <si>
    <t xml:space="preserve">　将　来　設　計</t>
  </si>
  <si>
    <t xml:space="preserve">企業者名</t>
  </si>
  <si>
    <r>
      <rPr>
        <sz val="11"/>
        <color rgb="FF000000"/>
        <rFont val="ＭＳ Ｐ明朝"/>
        <family val="1"/>
        <charset val="128"/>
      </rPr>
      <t xml:space="preserve">(</t>
    </r>
    <r>
      <rPr>
        <sz val="11"/>
        <color rgb="FF000000"/>
        <rFont val="Noto Sans"/>
        <family val="2"/>
      </rPr>
      <t xml:space="preserve">単位：</t>
    </r>
  </si>
  <si>
    <t xml:space="preserve">営業外収益（△）</t>
  </si>
  <si>
    <t xml:space="preserve">内部固定費</t>
  </si>
  <si>
    <t xml:space="preserve">内部固定費控除前利益</t>
  </si>
  <si>
    <t xml:space="preserve">外部固定費</t>
  </si>
  <si>
    <t xml:space="preserve">限界利益</t>
  </si>
  <si>
    <t xml:space="preserve">(</t>
  </si>
  <si>
    <t xml:space="preserve">％）</t>
  </si>
  <si>
    <t xml:space="preserve">変動原価</t>
  </si>
  <si>
    <r>
      <rPr>
        <sz val="10"/>
        <rFont val="Noto Sans"/>
        <family val="2"/>
      </rPr>
      <t xml:space="preserve">棚卸差額（商品・材料等）</t>
    </r>
    <r>
      <rPr>
        <sz val="10"/>
        <rFont val="ＭＳ Ｐゴシック"/>
        <family val="3"/>
        <charset val="128"/>
      </rPr>
      <t xml:space="preserve">[</t>
    </r>
    <r>
      <rPr>
        <sz val="10"/>
        <rFont val="Noto Sans"/>
        <family val="2"/>
      </rPr>
      <t xml:space="preserve">期首－期末</t>
    </r>
    <r>
      <rPr>
        <sz val="10"/>
        <rFont val="ＭＳ Ｐゴシック"/>
        <family val="3"/>
        <charset val="128"/>
      </rPr>
      <t xml:space="preserve">]</t>
    </r>
  </si>
  <si>
    <t xml:space="preserve">外注費・外注加工費</t>
  </si>
  <si>
    <t xml:space="preserve">その他製造費（変動費）</t>
  </si>
  <si>
    <t xml:space="preserve">役員人員</t>
  </si>
  <si>
    <t xml:space="preserve">製造人員</t>
  </si>
  <si>
    <t xml:space="preserve">販売・管理人員</t>
  </si>
  <si>
    <t xml:space="preserve">販管費</t>
  </si>
  <si>
    <t xml:space="preserve">設計の確認</t>
  </si>
  <si>
    <t xml:space="preserve">限界利益　（率）</t>
  </si>
  <si>
    <t xml:space="preserve">限界利益 （額）</t>
  </si>
  <si>
    <t xml:space="preserve">製造減価償却費</t>
  </si>
  <si>
    <t xml:space="preserve">販管減価償却費</t>
  </si>
  <si>
    <t xml:space="preserve">変動費</t>
  </si>
  <si>
    <t xml:space="preserve">当期仕入額</t>
  </si>
  <si>
    <t xml:space="preserve">棚卸差額</t>
  </si>
  <si>
    <t xml:space="preserve">外注・外注加工費</t>
  </si>
  <si>
    <t xml:space="preserve">その他の指標</t>
  </si>
  <si>
    <t xml:space="preserve">付加価値額</t>
  </si>
  <si>
    <t xml:space="preserve">一人あたりの付加価値額</t>
  </si>
  <si>
    <t xml:space="preserve">⑤</t>
  </si>
  <si>
    <t xml:space="preserve">表示時期</t>
  </si>
  <si>
    <t xml:space="preserve">５年後</t>
  </si>
  <si>
    <r>
      <rPr>
        <sz val="11"/>
        <color rgb="FF000000"/>
        <rFont val="ＭＳ Ｐゴシック"/>
        <family val="3"/>
        <charset val="128"/>
      </rPr>
      <t xml:space="preserve">
</t>
    </r>
    <r>
      <rPr>
        <sz val="11"/>
        <color rgb="FF000000"/>
        <rFont val="Noto Sans"/>
        <family val="2"/>
      </rPr>
      <t xml:space="preserve">内部固定費　　　　控除前利益
</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m/d/yyyy"/>
    <numFmt numFmtId="168" formatCode="[$-1030411]ggge\年m\月"/>
    <numFmt numFmtId="169" formatCode="[$-1030411]ggge\年"/>
    <numFmt numFmtId="170" formatCode="[$-411]m&quot;月決算&quot;"/>
    <numFmt numFmtId="171" formatCode="#,##0;&quot;△ &quot;#,##0"/>
    <numFmt numFmtId="172" formatCode="General"/>
    <numFmt numFmtId="173" formatCode="\¥#,##0;[RED]&quot;¥-&quot;#,##0"/>
    <numFmt numFmtId="174" formatCode="@"/>
    <numFmt numFmtId="175" formatCode="0.00%"/>
    <numFmt numFmtId="176" formatCode="\(0.00%\)"/>
    <numFmt numFmtId="177" formatCode="&quot;(#.##%)&quot;"/>
    <numFmt numFmtId="178" formatCode="0\名"/>
    <numFmt numFmtId="179" formatCode="0.00_ "/>
    <numFmt numFmtId="180" formatCode="[$-409]#,##0.00_);[RED]\(#,##0.0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HGS創英ﾌﾟﾚｾﾞﾝｽEB"/>
      <family val="1"/>
      <charset val="128"/>
    </font>
    <font>
      <sz val="20"/>
      <color rgb="FF000000"/>
      <name val="HGS創英ﾌﾟﾚｾﾞﾝｽEB"/>
      <family val="1"/>
      <charset val="128"/>
    </font>
    <font>
      <b val="true"/>
      <sz val="12"/>
      <name val="ＭＳ Ｐゴシック"/>
      <family val="3"/>
      <charset val="128"/>
    </font>
    <font>
      <sz val="20"/>
      <color rgb="FF000000"/>
      <name val="Noto Sans"/>
      <family val="2"/>
    </font>
    <font>
      <b val="true"/>
      <sz val="12"/>
      <color rgb="FF000000"/>
      <name val="Noto Sans"/>
      <family val="2"/>
    </font>
    <font>
      <b val="true"/>
      <sz val="16"/>
      <color rgb="FF000000"/>
      <name val="ＭＳ Ｐゴシック"/>
      <family val="3"/>
      <charset val="128"/>
    </font>
    <font>
      <sz val="11"/>
      <color rgb="FF000000"/>
      <name val="Noto Sans"/>
      <family val="2"/>
    </font>
    <font>
      <b val="true"/>
      <sz val="12"/>
      <name val="Noto Sans"/>
      <family val="2"/>
    </font>
    <font>
      <sz val="10"/>
      <name val="Noto Sans"/>
      <family val="2"/>
    </font>
    <font>
      <sz val="12"/>
      <color rgb="FF000000"/>
      <name val="DejaVu Sans"/>
      <family val="2"/>
    </font>
    <font>
      <sz val="12"/>
      <color rgb="FF000000"/>
      <name val="Noto Sans"/>
      <family val="2"/>
    </font>
    <font>
      <sz val="14"/>
      <color rgb="FF000000"/>
      <name val="HGP創英ﾌﾟﾚｾﾞﾝｽEB"/>
      <family val="1"/>
      <charset val="128"/>
    </font>
    <font>
      <b val="true"/>
      <sz val="18"/>
      <color rgb="FF000000"/>
      <name val="ＭＳ Ｐゴシック"/>
      <family val="3"/>
      <charset val="128"/>
    </font>
    <font>
      <b val="true"/>
      <sz val="12"/>
      <color rgb="FF000000"/>
      <name val="ＭＳ Ｐ明朝"/>
      <family val="1"/>
      <charset val="128"/>
    </font>
    <font>
      <b val="true"/>
      <sz val="20"/>
      <color rgb="FF000000"/>
      <name val="ＭＳ Ｐ明朝"/>
      <family val="1"/>
      <charset val="128"/>
    </font>
    <font>
      <b val="true"/>
      <sz val="11"/>
      <color rgb="FF000000"/>
      <name val="Noto Sans"/>
      <family val="2"/>
    </font>
    <font>
      <b val="true"/>
      <sz val="11"/>
      <color rgb="FF000000"/>
      <name val="ＭＳ Ｐ明朝"/>
      <family val="1"/>
      <charset val="128"/>
    </font>
    <font>
      <sz val="12"/>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20"/>
      <color rgb="FF000000"/>
      <name val="ＭＳ Ｐゴシック"/>
      <family val="3"/>
      <charset val="128"/>
    </font>
    <font>
      <sz val="22"/>
      <name val="Noto Sans"/>
      <family val="2"/>
    </font>
    <font>
      <sz val="10"/>
      <color rgb="FF000000"/>
      <name val="ＭＳ Ｐゴシック"/>
      <family val="3"/>
      <charset val="128"/>
    </font>
    <font>
      <sz val="14"/>
      <name val="HGS創英ﾌﾟﾚｾﾞﾝｽEB"/>
      <family val="1"/>
      <charset val="128"/>
    </font>
    <font>
      <u val="double"/>
      <sz val="20"/>
      <name val="Noto Sans"/>
      <family val="2"/>
    </font>
    <font>
      <sz val="11"/>
      <color rgb="FF000000"/>
      <name val="ＭＳ Ｐ明朝"/>
      <family val="1"/>
      <charset val="128"/>
    </font>
    <font>
      <b val="true"/>
      <sz val="11"/>
      <name val="ＭＳ Ｐゴシック"/>
      <family val="3"/>
      <charset val="128"/>
    </font>
    <font>
      <sz val="10"/>
      <name val="ＭＳ Ｐゴシック"/>
      <family val="3"/>
      <charset val="128"/>
    </font>
    <font>
      <sz val="11"/>
      <name val="Noto Sans"/>
      <family val="2"/>
    </font>
    <font>
      <sz val="11"/>
      <color rgb="FF000000"/>
      <name val="HGP創英ﾌﾟﾚｾﾞﾝｽEB"/>
      <family val="1"/>
      <charset val="128"/>
    </font>
    <font>
      <u val="double"/>
      <sz val="20"/>
      <color rgb="FF000000"/>
      <name val="HGP創英ﾌﾟﾚｾﾞﾝｽEB"/>
      <family val="1"/>
      <charset val="128"/>
    </font>
    <font>
      <u val="double"/>
      <sz val="20"/>
      <color rgb="FF000000"/>
      <name val="Noto Sans"/>
      <family val="2"/>
    </font>
    <font>
      <sz val="12"/>
      <color rgb="FF000000"/>
      <name val="HGS創英ﾌﾟﾚｾﾞﾝｽEB"/>
      <family val="1"/>
      <charset val="128"/>
    </font>
    <font>
      <sz val="9"/>
      <color rgb="FF000000"/>
      <name val="DejaVu Sans"/>
      <family val="2"/>
    </font>
    <font>
      <sz val="9"/>
      <color rgb="FF000000"/>
      <name val="Noto Sans"/>
      <family val="2"/>
    </font>
    <font>
      <b val="true"/>
      <sz val="18"/>
      <color rgb="FF000000"/>
      <name val="Noto Sans"/>
      <family val="2"/>
    </font>
    <font>
      <sz val="10"/>
      <color rgb="FF000000"/>
      <name val="ＭＳ Ｐゴシック"/>
      <family val="2"/>
    </font>
    <font>
      <sz val="11"/>
      <color rgb="FF000000"/>
      <name val="DejaVu Sans"/>
      <family val="2"/>
    </font>
  </fonts>
  <fills count="11">
    <fill>
      <patternFill patternType="none"/>
    </fill>
    <fill>
      <patternFill patternType="gray125"/>
    </fill>
    <fill>
      <patternFill patternType="solid">
        <fgColor rgb="FFFFCC99"/>
        <bgColor rgb="FFFFCCFF"/>
      </patternFill>
    </fill>
    <fill>
      <patternFill patternType="solid">
        <fgColor rgb="FFFFFFFF"/>
        <bgColor rgb="FFEBFFEB"/>
      </patternFill>
    </fill>
    <fill>
      <patternFill patternType="solid">
        <fgColor rgb="FFCCFFFF"/>
        <bgColor rgb="FFCCFFCC"/>
      </patternFill>
    </fill>
    <fill>
      <patternFill patternType="solid">
        <fgColor rgb="FFFFFF99"/>
        <bgColor rgb="FFFFFFCC"/>
      </patternFill>
    </fill>
    <fill>
      <patternFill patternType="solid">
        <fgColor rgb="FFCCCCFF"/>
        <bgColor rgb="FF99CCFF"/>
      </patternFill>
    </fill>
    <fill>
      <patternFill patternType="solid">
        <fgColor rgb="FFFF8080"/>
        <bgColor rgb="FFFF99CC"/>
      </patternFill>
    </fill>
    <fill>
      <patternFill patternType="solid">
        <fgColor rgb="FFCCFFCC"/>
        <bgColor rgb="FFCCFFFF"/>
      </patternFill>
    </fill>
    <fill>
      <patternFill patternType="solid">
        <fgColor rgb="FFFFFFCC"/>
        <bgColor rgb="FFF0FFD2"/>
      </patternFill>
    </fill>
    <fill>
      <patternFill patternType="solid">
        <fgColor rgb="FFFF99CC"/>
        <bgColor rgb="FFFF99FF"/>
      </patternFill>
    </fill>
  </fills>
  <borders count="17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style="thin"/>
      <bottom/>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ck"/>
      <top style="thick"/>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top/>
      <bottom style="thin"/>
      <diagonal/>
    </border>
    <border diagonalUp="false" diagonalDown="false">
      <left style="thick"/>
      <right style="thick"/>
      <top style="hair"/>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style="thick"/>
      <top style="thick"/>
      <bottom style="hair"/>
      <diagonal/>
    </border>
    <border diagonalUp="false" diagonalDown="false">
      <left/>
      <right/>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right style="thin"/>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color rgb="FFFFCC00"/>
      </left>
      <right/>
      <top style="medium">
        <color rgb="FFFFCC00"/>
      </top>
      <bottom/>
      <diagonal/>
    </border>
    <border diagonalUp="false" diagonalDown="false">
      <left/>
      <right/>
      <top style="medium">
        <color rgb="FFFFCC00"/>
      </top>
      <bottom/>
      <diagonal/>
    </border>
    <border diagonalUp="false" diagonalDown="false">
      <left/>
      <right style="medium">
        <color rgb="FFFFCC00"/>
      </right>
      <top style="medium">
        <color rgb="FFFFCC00"/>
      </top>
      <bottom/>
      <diagonal/>
    </border>
    <border diagonalUp="false" diagonalDown="false">
      <left style="medium">
        <color rgb="FFFFCC00"/>
      </left>
      <right/>
      <top/>
      <bottom/>
      <diagonal/>
    </border>
    <border diagonalUp="false" diagonalDown="false">
      <left/>
      <right style="medium">
        <color rgb="FFFFCC00"/>
      </right>
      <top/>
      <bottom/>
      <diagonal/>
    </border>
    <border diagonalUp="false" diagonalDown="false">
      <left style="medium">
        <color rgb="FFFFCC00"/>
      </left>
      <right/>
      <top/>
      <bottom style="medium">
        <color rgb="FFFFCC00"/>
      </bottom>
      <diagonal/>
    </border>
    <border diagonalUp="false" diagonalDown="false">
      <left/>
      <right/>
      <top/>
      <bottom style="medium">
        <color rgb="FFFFCC00"/>
      </bottom>
      <diagonal/>
    </border>
    <border diagonalUp="false" diagonalDown="false">
      <left/>
      <right style="medium">
        <color rgb="FFFFCC00"/>
      </right>
      <top/>
      <bottom style="medium">
        <color rgb="FFFFCC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double"/>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color rgb="FF333399"/>
      </left>
      <right style="medium">
        <color rgb="FF333399"/>
      </right>
      <top style="medium">
        <color rgb="FF333399"/>
      </top>
      <bottom/>
      <diagonal/>
    </border>
    <border diagonalUp="false" diagonalDown="false">
      <left style="medium"/>
      <right style="medium">
        <color rgb="FFFF0000"/>
      </right>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FF0000"/>
      </right>
      <top/>
      <bottom/>
      <diagonal/>
    </border>
    <border diagonalUp="false" diagonalDown="false">
      <left style="double"/>
      <right style="double"/>
      <top/>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style="medium">
        <color rgb="FFFF0000"/>
      </top>
      <bottom style="mediu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99CC00"/>
      </left>
      <right/>
      <top style="medium">
        <color rgb="FF99CC00"/>
      </top>
      <bottom style="medium">
        <color rgb="FF99CC00"/>
      </bottom>
      <diagonal/>
    </border>
    <border diagonalUp="false" diagonalDown="false">
      <left/>
      <right/>
      <top style="medium">
        <color rgb="FF99CC00"/>
      </top>
      <bottom style="medium">
        <color rgb="FF99CC00"/>
      </bottom>
      <diagonal/>
    </border>
    <border diagonalUp="false" diagonalDown="false">
      <left/>
      <right style="medium">
        <color rgb="FF99CC00"/>
      </right>
      <top style="medium">
        <color rgb="FF99CC00"/>
      </top>
      <bottom style="medium">
        <color rgb="FF99CC00"/>
      </bottom>
      <diagonal/>
    </border>
    <border diagonalUp="false" diagonalDown="false">
      <left style="medium">
        <color rgb="FF99CC00"/>
      </left>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ck">
        <color rgb="FF333399"/>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ck">
        <color rgb="FFFFCC00"/>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ck">
        <color rgb="FFFFCC00"/>
      </left>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ck">
        <color rgb="FFFFCC00"/>
      </right>
      <top style="hair"/>
      <bottom style="hair"/>
      <diagonal/>
    </border>
    <border diagonalUp="false" diagonalDown="false">
      <left style="thick">
        <color rgb="FFFFCC00"/>
      </left>
      <right/>
      <top/>
      <bottom style="thin"/>
      <diagonal/>
    </border>
    <border diagonalUp="false" diagonalDown="false">
      <left style="thin"/>
      <right style="thin"/>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ck">
        <color rgb="FFFF0000"/>
      </left>
      <right/>
      <top style="thin"/>
      <bottom style="hair"/>
      <diagonal/>
    </border>
    <border diagonalUp="false" diagonalDown="false">
      <left style="thin"/>
      <right style="thin"/>
      <top/>
      <bottom style="hair"/>
      <diagonal/>
    </border>
    <border diagonalUp="false" diagonalDown="false">
      <left style="thick">
        <color rgb="FFFF0000"/>
      </left>
      <right/>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ck">
        <color rgb="FF008000"/>
      </left>
      <right/>
      <top style="thin"/>
      <bottom style="thin"/>
      <diagonal/>
    </border>
    <border diagonalUp="false" diagonalDown="false">
      <left style="thick">
        <color rgb="FF008000"/>
      </left>
      <right/>
      <top style="thin"/>
      <bottom style="hair"/>
      <diagonal/>
    </border>
    <border diagonalUp="false" diagonalDown="false">
      <left style="thick">
        <color rgb="FF008000"/>
      </left>
      <right/>
      <top style="hair"/>
      <bottom style="thin"/>
      <diagonal/>
    </border>
    <border diagonalUp="false" diagonalDown="false">
      <left style="thin"/>
      <right style="thin"/>
      <top style="hair"/>
      <bottom style="thin"/>
      <diagonal/>
    </border>
    <border diagonalUp="false" diagonalDown="false">
      <left/>
      <right style="thick">
        <color rgb="FF99CC00"/>
      </right>
      <top style="thin"/>
      <bottom style="thin"/>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medium"/>
      <right style="medium"/>
      <top style="thin"/>
      <bottom style="hair"/>
      <diagonal/>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ck">
        <color rgb="FF99CC00"/>
      </left>
      <right style="thin"/>
      <top style="thin"/>
      <bottom style="thin"/>
      <diagonal/>
    </border>
    <border diagonalUp="false" diagonalDown="false">
      <left style="thin"/>
      <right style="thin"/>
      <top style="medium"/>
      <bottom/>
      <diagonal/>
    </border>
    <border diagonalUp="false" diagonalDown="false">
      <left/>
      <right style="thick">
        <color rgb="FF008000"/>
      </right>
      <top style="thin"/>
      <bottom/>
      <diagonal/>
    </border>
    <border diagonalUp="false" diagonalDown="false">
      <left/>
      <right style="thin"/>
      <top style="thin"/>
      <bottom/>
      <diagonal/>
    </border>
    <border diagonalUp="false" diagonalDown="false">
      <left/>
      <right style="thick">
        <color rgb="FF008000"/>
      </right>
      <top style="thin"/>
      <bottom style="hair"/>
      <diagonal/>
    </border>
    <border diagonalUp="false" diagonalDown="false">
      <left/>
      <right style="thick">
        <color rgb="FF008000"/>
      </right>
      <top/>
      <bottom style="thin"/>
      <diagonal/>
    </border>
    <border diagonalUp="false" diagonalDown="false">
      <left/>
      <right style="thick">
        <color rgb="FFFF0000"/>
      </right>
      <top style="thin"/>
      <bottom style="hair"/>
      <diagonal/>
    </border>
    <border diagonalUp="false" diagonalDown="false">
      <left style="thin"/>
      <right style="medium"/>
      <top style="thin"/>
      <bottom/>
      <diagonal/>
    </border>
    <border diagonalUp="false" diagonalDown="false">
      <left style="medium"/>
      <right style="medium"/>
      <top style="medium"/>
      <bottom style="hair"/>
      <diagonal/>
    </border>
    <border diagonalUp="false" diagonalDown="false">
      <left/>
      <right style="thick">
        <color rgb="FFFF0000"/>
      </right>
      <top/>
      <bottom style="thin"/>
      <diagonal/>
    </border>
    <border diagonalUp="false" diagonalDown="false">
      <left style="thin"/>
      <right style="medium"/>
      <top/>
      <bottom style="thin"/>
      <diagonal/>
    </border>
    <border diagonalUp="false" diagonalDown="false">
      <left style="medium"/>
      <right style="medium"/>
      <top style="hair"/>
      <bottom style="thin"/>
      <diagonal/>
    </border>
    <border diagonalUp="false" diagonalDown="false">
      <left style="medium"/>
      <right style="thin"/>
      <top/>
      <bottom style="thin"/>
      <diagonal/>
    </border>
    <border diagonalUp="false" diagonalDown="false">
      <left/>
      <right style="thick">
        <color rgb="FF333399"/>
      </right>
      <top style="thin"/>
      <bottom style="thin"/>
      <diagonal/>
    </border>
    <border diagonalUp="false" diagonalDown="false">
      <left/>
      <right style="thick">
        <color rgb="FFFFCC00"/>
      </right>
      <top style="thin"/>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style="thin"/>
      <top/>
      <bottom/>
      <diagonal/>
    </border>
    <border diagonalUp="false" diagonalDown="false">
      <left/>
      <right style="thin"/>
      <top/>
      <bottom style="medium"/>
      <diagonal/>
    </border>
    <border diagonalUp="false" diagonalDown="false">
      <left/>
      <right style="thick">
        <color rgb="FFFFCC00"/>
      </right>
      <top/>
      <bottom style="thin"/>
      <diagonal/>
    </border>
    <border diagonalUp="false" diagonalDown="false">
      <left style="thin"/>
      <right style="thin"/>
      <top/>
      <bottom style="medium"/>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medium"/>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3" borderId="0" xfId="25" applyFont="true" applyBorder="true" applyAlignment="true" applyProtection="false">
      <alignment horizontal="general" vertical="center" textRotation="0" wrapText="false" indent="0" shrinkToFit="true"/>
      <protection locked="true" hidden="false"/>
    </xf>
    <xf numFmtId="167" fontId="0" fillId="3"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8" fontId="4" fillId="4" borderId="4" xfId="25" applyFont="true" applyBorder="true" applyAlignment="true" applyProtection="true">
      <alignment horizontal="center" vertical="center" textRotation="0" wrapText="false" indent="0" shrinkToFit="true"/>
      <protection locked="false" hidden="false"/>
    </xf>
    <xf numFmtId="169" fontId="0" fillId="0" borderId="5" xfId="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7" fontId="0" fillId="3" borderId="7" xfId="0" applyFont="true" applyBorder="true" applyAlignment="true" applyProtection="true">
      <alignment horizontal="center" vertical="center" textRotation="0" wrapText="false" indent="0" shrinkToFit="tru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71" fontId="0" fillId="3" borderId="12" xfId="21" applyFont="true" applyBorder="true" applyAlignment="true" applyProtection="true">
      <alignment horizontal="general" vertical="center" textRotation="0" wrapText="false" indent="0" shrinkToFit="false"/>
      <protection locked="false" hidden="false"/>
    </xf>
    <xf numFmtId="171" fontId="0" fillId="3" borderId="13" xfId="21" applyFont="true" applyBorder="true" applyAlignment="true" applyProtection="true">
      <alignment horizontal="general" vertical="center" textRotation="0" wrapText="false" indent="0" shrinkToFit="false"/>
      <protection locked="false" hidden="false"/>
    </xf>
    <xf numFmtId="171" fontId="0" fillId="3" borderId="14" xfId="21" applyFont="true" applyBorder="true" applyAlignment="true" applyProtection="true">
      <alignment horizontal="general" vertical="center" textRotation="0" wrapText="false" indent="0" shrinkToFit="false"/>
      <protection locked="false" hidden="false"/>
    </xf>
    <xf numFmtId="166" fontId="0" fillId="0" borderId="15" xfId="21"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71" fontId="0" fillId="3" borderId="18" xfId="21" applyFont="true" applyBorder="true" applyAlignment="true" applyProtection="true">
      <alignment horizontal="general" vertical="center" textRotation="0" wrapText="false" indent="0" shrinkToFit="false"/>
      <protection locked="false" hidden="false"/>
    </xf>
    <xf numFmtId="171" fontId="0" fillId="3" borderId="1" xfId="21" applyFont="true" applyBorder="true" applyAlignment="true" applyProtection="true">
      <alignment horizontal="general" vertical="center" textRotation="0" wrapText="false" indent="0" shrinkToFit="false"/>
      <protection locked="false" hidden="false"/>
    </xf>
    <xf numFmtId="171" fontId="0" fillId="3" borderId="19" xfId="21" applyFont="true" applyBorder="true" applyAlignment="true" applyProtection="true">
      <alignment horizontal="general" vertical="center" textRotation="0" wrapText="false" indent="0" shrinkToFit="false"/>
      <protection locked="false" hidden="false"/>
    </xf>
    <xf numFmtId="166" fontId="0" fillId="0" borderId="20" xfId="21"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true" hidden="false"/>
    </xf>
    <xf numFmtId="171" fontId="0" fillId="3" borderId="21" xfId="21" applyFont="true" applyBorder="true" applyAlignment="true" applyProtection="true">
      <alignment horizontal="general" vertical="center" textRotation="0" wrapText="false" indent="0" shrinkToFit="false"/>
      <protection locked="false" hidden="false"/>
    </xf>
    <xf numFmtId="171" fontId="0" fillId="3" borderId="22" xfId="21" applyFont="true" applyBorder="true" applyAlignment="true" applyProtection="true">
      <alignment horizontal="general" vertical="center" textRotation="0" wrapText="false" indent="0" shrinkToFit="false"/>
      <protection locked="false" hidden="false"/>
    </xf>
    <xf numFmtId="171" fontId="0" fillId="3" borderId="23" xfId="21" applyFont="true" applyBorder="true" applyAlignment="true" applyProtection="true">
      <alignment horizontal="general" vertical="center" textRotation="0" wrapText="false" indent="0" shrinkToFit="false"/>
      <protection locked="false" hidden="false"/>
    </xf>
    <xf numFmtId="166" fontId="0" fillId="4" borderId="24" xfId="21"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71" fontId="0" fillId="3" borderId="25" xfId="21" applyFont="true" applyBorder="true" applyAlignment="true" applyProtection="true">
      <alignment horizontal="general" vertical="center" textRotation="0" wrapText="false" indent="0" shrinkToFit="false"/>
      <protection locked="false" hidden="false"/>
    </xf>
    <xf numFmtId="171" fontId="0" fillId="3" borderId="26" xfId="21" applyFont="true" applyBorder="true" applyAlignment="true" applyProtection="true">
      <alignment horizontal="general" vertical="center" textRotation="0" wrapText="false" indent="0" shrinkToFit="false"/>
      <protection locked="false" hidden="false"/>
    </xf>
    <xf numFmtId="171" fontId="0" fillId="3" borderId="27" xfId="21" applyFont="true" applyBorder="true" applyAlignment="true" applyProtection="true">
      <alignment horizontal="general" vertical="center" textRotation="0" wrapText="false" indent="0" shrinkToFit="false"/>
      <protection locked="false" hidden="false"/>
    </xf>
    <xf numFmtId="166" fontId="0" fillId="4" borderId="28" xfId="21" applyFont="true" applyBorder="true" applyAlignment="true" applyProtection="true">
      <alignment horizontal="left" vertical="center" textRotation="0" wrapText="false" indent="0" shrinkToFit="false"/>
      <protection locked="false" hidden="false"/>
    </xf>
    <xf numFmtId="166" fontId="0" fillId="4" borderId="29" xfId="21" applyFont="true" applyBorder="true" applyAlignment="true" applyProtection="true">
      <alignment horizontal="general" vertical="center" textRotation="0" wrapText="false" indent="0" shrinkToFit="false"/>
      <protection locked="false" hidden="false"/>
    </xf>
    <xf numFmtId="166" fontId="0" fillId="4" borderId="30" xfId="21" applyFont="true" applyBorder="true" applyAlignment="true" applyProtection="true">
      <alignment horizontal="general" vertical="center" textRotation="0" wrapText="false" indent="0" shrinkToFit="false"/>
      <protection locked="false" hidden="false"/>
    </xf>
    <xf numFmtId="171" fontId="0" fillId="3" borderId="31" xfId="21" applyFont="true" applyBorder="true" applyAlignment="true" applyProtection="true">
      <alignment horizontal="general" vertical="center" textRotation="0" wrapText="false" indent="0" shrinkToFit="false"/>
      <protection locked="false" hidden="false"/>
    </xf>
    <xf numFmtId="171" fontId="0" fillId="3" borderId="32" xfId="21" applyFont="true" applyBorder="true" applyAlignment="true" applyProtection="true">
      <alignment horizontal="general" vertical="center" textRotation="0" wrapText="false" indent="0" shrinkToFit="false"/>
      <protection locked="false" hidden="false"/>
    </xf>
    <xf numFmtId="171" fontId="0" fillId="3" borderId="33" xfId="21" applyFont="true" applyBorder="true" applyAlignment="true" applyProtection="true">
      <alignment horizontal="general" vertical="center" textRotation="0" wrapText="false" indent="0" shrinkToFit="false"/>
      <protection locked="false" hidden="false"/>
    </xf>
    <xf numFmtId="171" fontId="0" fillId="3" borderId="6" xfId="21" applyFont="true" applyBorder="true" applyAlignment="true" applyProtection="true">
      <alignment horizontal="general" vertical="center" textRotation="0" wrapText="false" indent="0" shrinkToFit="false"/>
      <protection locked="true" hidden="false"/>
    </xf>
    <xf numFmtId="171" fontId="0" fillId="3" borderId="34" xfId="21" applyFont="true" applyBorder="true" applyAlignment="true" applyProtection="true">
      <alignment horizontal="general" vertical="center" textRotation="0" wrapText="false" indent="0" shrinkToFit="false"/>
      <protection locked="true" hidden="false"/>
    </xf>
    <xf numFmtId="166" fontId="0" fillId="4" borderId="35" xfId="21"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71" fontId="0" fillId="0" borderId="8" xfId="21" applyFont="true" applyBorder="true" applyAlignment="true" applyProtection="true">
      <alignment horizontal="general" vertical="center" textRotation="0" wrapText="false" indent="0" shrinkToFit="false"/>
      <protection locked="true" hidden="false"/>
    </xf>
    <xf numFmtId="171" fontId="0" fillId="0" borderId="5" xfId="21" applyFont="true" applyBorder="true" applyAlignment="true" applyProtection="true">
      <alignment horizontal="general" vertical="center" textRotation="0" wrapText="false" indent="0" shrinkToFit="false"/>
      <protection locked="true" hidden="false"/>
    </xf>
    <xf numFmtId="166" fontId="0" fillId="0" borderId="6" xfId="21" applyFont="true" applyBorder="true" applyAlignment="true" applyProtection="true">
      <alignment horizontal="left" vertical="center" textRotation="0" wrapText="false" indent="0" shrinkToFit="false"/>
      <protection locked="true" hidden="false"/>
    </xf>
    <xf numFmtId="164" fontId="13" fillId="0" borderId="37" xfId="0" applyFont="true" applyBorder="true" applyAlignment="true" applyProtection="true">
      <alignment horizontal="center" vertical="center" textRotation="255" wrapText="tru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71" fontId="0" fillId="3" borderId="38" xfId="21" applyFont="true" applyBorder="true" applyAlignment="true" applyProtection="true">
      <alignment horizontal="general" vertical="center" textRotation="0" wrapText="false" indent="0" shrinkToFit="false"/>
      <protection locked="false" hidden="false"/>
    </xf>
    <xf numFmtId="171" fontId="0" fillId="3" borderId="39" xfId="21" applyFont="true" applyBorder="true" applyAlignment="true" applyProtection="true">
      <alignment horizontal="general" vertical="center" textRotation="0" wrapText="false" indent="0" shrinkToFit="false"/>
      <protection locked="false" hidden="false"/>
    </xf>
    <xf numFmtId="164" fontId="11" fillId="3" borderId="1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true" applyProtection="true">
      <alignment horizontal="left"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71" fontId="0" fillId="3" borderId="8" xfId="21" applyFont="true" applyBorder="true" applyAlignment="true" applyProtection="true">
      <alignment horizontal="general" vertical="center" textRotation="0" wrapText="false" indent="0" shrinkToFit="false"/>
      <protection locked="true" hidden="false"/>
    </xf>
    <xf numFmtId="166" fontId="0" fillId="0" borderId="8" xfId="21"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71" fontId="0" fillId="0" borderId="40" xfId="21" applyFont="true" applyBorder="true" applyAlignment="true" applyProtection="true">
      <alignment horizontal="general" vertical="center" textRotation="0" wrapText="false" indent="0" shrinkToFit="false"/>
      <protection locked="false" hidden="false"/>
    </xf>
    <xf numFmtId="171" fontId="0" fillId="0" borderId="41" xfId="21" applyFont="true" applyBorder="true" applyAlignment="true" applyProtection="true">
      <alignment horizontal="general" vertical="center" textRotation="0" wrapText="false" indent="0" shrinkToFit="false"/>
      <protection locked="false" hidden="false"/>
    </xf>
    <xf numFmtId="171" fontId="0" fillId="0" borderId="42" xfId="21" applyFont="true" applyBorder="true" applyAlignment="true" applyProtection="true">
      <alignment horizontal="general" vertical="center" textRotation="0" wrapText="false" indent="0" shrinkToFit="false"/>
      <protection locked="false" hidden="false"/>
    </xf>
    <xf numFmtId="164" fontId="11" fillId="0" borderId="4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1" fontId="0" fillId="0" borderId="31" xfId="21" applyFont="true" applyBorder="true" applyAlignment="true" applyProtection="true">
      <alignment horizontal="general" vertical="center" textRotation="0" wrapText="false" indent="0" shrinkToFit="false"/>
      <protection locked="false" hidden="false"/>
    </xf>
    <xf numFmtId="171" fontId="0" fillId="0" borderId="32" xfId="21" applyFont="true" applyBorder="true" applyAlignment="true" applyProtection="true">
      <alignment horizontal="general" vertical="center" textRotation="0" wrapText="false" indent="0" shrinkToFit="false"/>
      <protection locked="false" hidden="false"/>
    </xf>
    <xf numFmtId="171" fontId="0" fillId="0" borderId="33" xfId="21"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fals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71" fontId="0" fillId="0" borderId="12" xfId="21" applyFont="true" applyBorder="true" applyAlignment="true" applyProtection="true">
      <alignment horizontal="general" vertical="center" textRotation="0" wrapText="false" indent="0" shrinkToFit="false"/>
      <protection locked="false" hidden="false"/>
    </xf>
    <xf numFmtId="171" fontId="0" fillId="0" borderId="49" xfId="21" applyFont="true" applyBorder="true" applyAlignment="true" applyProtection="true">
      <alignment horizontal="general" vertical="center" textRotation="0" wrapText="false" indent="0" shrinkToFit="false"/>
      <protection locked="false" hidden="false"/>
    </xf>
    <xf numFmtId="171" fontId="0" fillId="0" borderId="50" xfId="21" applyFont="true" applyBorder="true" applyAlignment="true" applyProtection="true">
      <alignment horizontal="general" vertical="center" textRotation="0" wrapText="false" indent="0" shrinkToFit="false"/>
      <protection locked="false" hidden="false"/>
    </xf>
    <xf numFmtId="166" fontId="0" fillId="4" borderId="51" xfId="21" applyFont="true" applyBorder="true" applyAlignment="true" applyProtection="true">
      <alignment horizontal="left"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71" fontId="0" fillId="0" borderId="18" xfId="21" applyFont="true" applyBorder="true" applyAlignment="true" applyProtection="true">
      <alignment horizontal="general" vertical="center" textRotation="0" wrapText="false" indent="0" shrinkToFit="false"/>
      <protection locked="false" hidden="false"/>
    </xf>
    <xf numFmtId="171" fontId="0" fillId="0" borderId="52" xfId="21" applyFont="true" applyBorder="true" applyAlignment="true" applyProtection="true">
      <alignment horizontal="general" vertical="center" textRotation="0" wrapText="false" indent="0" shrinkToFit="false"/>
      <protection locked="false" hidden="false"/>
    </xf>
    <xf numFmtId="171" fontId="0" fillId="0" borderId="53" xfId="21" applyFont="true" applyBorder="true" applyAlignment="true" applyProtection="true">
      <alignment horizontal="general" vertical="center" textRotation="0" wrapText="false" indent="0" shrinkToFit="false"/>
      <protection locked="false" hidden="false"/>
    </xf>
    <xf numFmtId="166" fontId="0" fillId="4" borderId="54" xfId="21" applyFont="true" applyBorder="true" applyAlignment="true" applyProtection="true">
      <alignment horizontal="left" vertical="center" textRotation="0" wrapText="false" indent="0" shrinkToFit="false"/>
      <protection locked="false" hidden="false"/>
    </xf>
    <xf numFmtId="171" fontId="0" fillId="0" borderId="55" xfId="21" applyFont="true" applyBorder="true" applyAlignment="true" applyProtection="true">
      <alignment horizontal="general" vertical="center" textRotation="0" wrapText="false" indent="0" shrinkToFit="false"/>
      <protection locked="false" hidden="false"/>
    </xf>
    <xf numFmtId="171" fontId="0" fillId="0" borderId="56" xfId="21" applyFont="true" applyBorder="true" applyAlignment="true" applyProtection="true">
      <alignment horizontal="general" vertical="center" textRotation="0" wrapText="false" indent="0" shrinkToFit="false"/>
      <protection locked="false" hidden="false"/>
    </xf>
    <xf numFmtId="171" fontId="0" fillId="0" borderId="57" xfId="21" applyFont="true" applyBorder="true" applyAlignment="true" applyProtection="true">
      <alignment horizontal="general" vertical="center" textRotation="0" wrapText="false" indent="0" shrinkToFit="false"/>
      <protection locked="false" hidden="false"/>
    </xf>
    <xf numFmtId="166" fontId="0" fillId="4" borderId="58" xfId="21" applyFont="true" applyBorder="true" applyAlignment="true" applyProtection="true">
      <alignment horizontal="left"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true" hidden="false"/>
    </xf>
    <xf numFmtId="172" fontId="17"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18" fillId="4"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right" vertical="center" textRotation="0" wrapText="false" indent="0" shrinkToFit="false"/>
      <protection locked="true" hidden="false"/>
    </xf>
    <xf numFmtId="168" fontId="21" fillId="3"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8" fontId="1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5" borderId="59"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0" fillId="6" borderId="60" xfId="0" applyFont="false" applyBorder="true" applyAlignment="false" applyProtection="true">
      <alignment horizontal="general" vertical="center" textRotation="0" wrapText="false" indent="0" shrinkToFit="false"/>
      <protection locked="true" hidden="false"/>
    </xf>
    <xf numFmtId="164" fontId="0" fillId="6" borderId="61" xfId="0" applyFont="false" applyBorder="true" applyAlignment="false" applyProtection="true">
      <alignment horizontal="general" vertical="center" textRotation="0" wrapText="false" indent="0" shrinkToFit="false"/>
      <protection locked="true" hidden="false"/>
    </xf>
    <xf numFmtId="164" fontId="0" fillId="6" borderId="62" xfId="0" applyFont="false" applyBorder="true" applyAlignment="fals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64" fontId="0" fillId="5" borderId="63" xfId="0" applyFont="false" applyBorder="true" applyAlignment="false" applyProtection="true">
      <alignment horizontal="general" vertical="center" textRotation="0" wrapText="false" indent="0" shrinkToFit="false"/>
      <protection locked="true" hidden="false"/>
    </xf>
    <xf numFmtId="164" fontId="0" fillId="3" borderId="64" xfId="0" applyFont="true" applyBorder="true" applyAlignment="false" applyProtection="true">
      <alignment horizontal="general" vertical="center" textRotation="0" wrapText="false" indent="0" shrinkToFit="false"/>
      <protection locked="true" hidden="false"/>
    </xf>
    <xf numFmtId="164" fontId="11" fillId="3" borderId="65" xfId="0" applyFont="true" applyBorder="true" applyAlignment="false" applyProtection="true">
      <alignment horizontal="general" vertical="center" textRotation="0" wrapText="false" indent="0" shrinkToFit="false"/>
      <protection locked="true" hidden="false"/>
    </xf>
    <xf numFmtId="166" fontId="0" fillId="3" borderId="66" xfId="16" applyFont="true" applyBorder="true" applyAlignment="true" applyProtection="true">
      <alignment horizontal="general" vertical="center" textRotation="0" wrapText="false" indent="0" shrinkToFit="false"/>
      <protection locked="true" hidden="false"/>
    </xf>
    <xf numFmtId="164" fontId="11" fillId="3" borderId="67" xfId="0" applyFont="true" applyBorder="true" applyAlignment="true" applyProtection="true">
      <alignment horizontal="center" vertical="top" textRotation="0" wrapText="false" indent="0" shrinkToFit="false"/>
      <protection locked="true" hidden="false"/>
    </xf>
    <xf numFmtId="164" fontId="0" fillId="5" borderId="3" xfId="0" applyFont="false" applyBorder="true" applyAlignment="false" applyProtection="true">
      <alignment horizontal="general" vertical="center" textRotation="0" wrapText="false" indent="0" shrinkToFit="false"/>
      <protection locked="true" hidden="false"/>
    </xf>
    <xf numFmtId="164" fontId="0" fillId="6" borderId="63" xfId="0" applyFont="false" applyBorder="true" applyAlignment="false" applyProtection="true">
      <alignment horizontal="general" vertical="center" textRotation="0" wrapText="false" indent="0" shrinkToFit="false"/>
      <protection locked="true" hidden="false"/>
    </xf>
    <xf numFmtId="164" fontId="0" fillId="6" borderId="0" xfId="0" applyFont="false" applyBorder="true" applyAlignment="false" applyProtection="true">
      <alignment horizontal="general" vertical="center" textRotation="0" wrapText="false" indent="0" shrinkToFit="false"/>
      <protection locked="true" hidden="false"/>
    </xf>
    <xf numFmtId="164" fontId="0" fillId="6" borderId="3" xfId="0" applyFont="false" applyBorder="true" applyAlignment="false" applyProtection="true">
      <alignment horizontal="general" vertical="center" textRotation="0" wrapText="false" indent="0" shrinkToFit="false"/>
      <protection locked="true" hidden="false"/>
    </xf>
    <xf numFmtId="164" fontId="11" fillId="3" borderId="67" xfId="0" applyFont="true" applyBorder="true" applyAlignment="false" applyProtection="tru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center" textRotation="0" wrapText="false" indent="0" shrinkToFit="false"/>
      <protection locked="true" hidden="false"/>
    </xf>
    <xf numFmtId="166" fontId="0" fillId="3" borderId="68" xfId="16" applyFont="true" applyBorder="true" applyAlignment="tru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general" vertical="center" textRotation="0" wrapText="false" indent="0" shrinkToFit="false"/>
      <protection locked="true" hidden="false"/>
    </xf>
    <xf numFmtId="164" fontId="0" fillId="3" borderId="67" xfId="0" applyFont="true" applyBorder="true" applyAlignment="false" applyProtection="true">
      <alignment horizontal="general" vertical="center" textRotation="0" wrapText="false" indent="0" shrinkToFit="false"/>
      <protection locked="true" hidden="false"/>
    </xf>
    <xf numFmtId="166" fontId="23" fillId="3" borderId="67" xfId="18" applyFont="true" applyBorder="true" applyAlignment="true" applyProtection="true">
      <alignment horizontal="center" vertical="center" textRotation="0" wrapText="false" indent="0" shrinkToFit="false"/>
      <protection locked="true" hidden="false"/>
    </xf>
    <xf numFmtId="164" fontId="0" fillId="3" borderId="69" xfId="0" applyFont="true" applyBorder="true" applyAlignment="false" applyProtection="true">
      <alignment horizontal="general" vertical="center" textRotation="0" wrapText="false" indent="0" shrinkToFit="false"/>
      <protection locked="true" hidden="false"/>
    </xf>
    <xf numFmtId="164" fontId="11" fillId="3" borderId="70" xfId="0" applyFont="true" applyBorder="true" applyAlignment="false" applyProtection="true">
      <alignment horizontal="general" vertical="center" textRotation="0" wrapText="false" indent="0" shrinkToFit="false"/>
      <protection locked="true" hidden="false"/>
    </xf>
    <xf numFmtId="166" fontId="0" fillId="3" borderId="71" xfId="16" applyFont="true" applyBorder="true" applyAlignment="true" applyProtection="true">
      <alignment horizontal="general" vertical="center" textRotation="0" wrapText="false" indent="0" shrinkToFit="false"/>
      <protection locked="true" hidden="false"/>
    </xf>
    <xf numFmtId="164" fontId="0" fillId="5" borderId="72" xfId="0" applyFont="false" applyBorder="true" applyAlignment="false" applyProtection="true">
      <alignment horizontal="general" vertical="center" textRotation="0" wrapText="false" indent="0" shrinkToFit="false"/>
      <protection locked="true" hidden="false"/>
    </xf>
    <xf numFmtId="164" fontId="0" fillId="5" borderId="73" xfId="0" applyFont="false" applyBorder="true" applyAlignment="false" applyProtection="true">
      <alignment horizontal="general" vertical="center" textRotation="0" wrapText="false" indent="0" shrinkToFit="false"/>
      <protection locked="true" hidden="false"/>
    </xf>
    <xf numFmtId="164" fontId="0" fillId="5" borderId="74" xfId="0" applyFont="false" applyBorder="true" applyAlignment="false" applyProtection="true">
      <alignment horizontal="general" vertical="center" textRotation="0" wrapText="false" indent="0" shrinkToFit="false"/>
      <protection locked="true" hidden="false"/>
    </xf>
    <xf numFmtId="164" fontId="9" fillId="6" borderId="75"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0" fillId="0" borderId="7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7" borderId="60" xfId="0" applyFont="true" applyBorder="true" applyAlignment="true" applyProtection="true">
      <alignment horizontal="center" vertical="center" textRotation="0" wrapText="false" indent="0" shrinkToFit="false"/>
      <protection locked="true" hidden="false"/>
    </xf>
    <xf numFmtId="164" fontId="24" fillId="7" borderId="61" xfId="0" applyFont="true" applyBorder="true" applyAlignment="true" applyProtection="true">
      <alignment horizontal="general" vertical="center" textRotation="0" wrapText="false" indent="0" shrinkToFit="false"/>
      <protection locked="true" hidden="false"/>
    </xf>
    <xf numFmtId="164" fontId="0" fillId="7" borderId="61" xfId="0" applyFont="false" applyBorder="true" applyAlignment="false" applyProtection="true">
      <alignment horizontal="general" vertical="center" textRotation="0" wrapText="false" indent="0" shrinkToFit="false"/>
      <protection locked="true" hidden="false"/>
    </xf>
    <xf numFmtId="164" fontId="0" fillId="7" borderId="62" xfId="0" applyFont="false" applyBorder="true" applyAlignment="false" applyProtection="true">
      <alignment horizontal="general" vertical="center" textRotation="0" wrapText="false" indent="0" shrinkToFit="false"/>
      <protection locked="true" hidden="false"/>
    </xf>
    <xf numFmtId="164" fontId="0" fillId="0" borderId="77" xfId="0" applyFont="false" applyBorder="true" applyAlignment="true" applyProtection="true">
      <alignment horizontal="general" vertical="center" textRotation="0" wrapText="false" indent="0" shrinkToFit="false"/>
      <protection locked="true" hidden="false"/>
    </xf>
    <xf numFmtId="164" fontId="0" fillId="0" borderId="78" xfId="0" applyFont="false" applyBorder="true" applyAlignment="false" applyProtection="true">
      <alignment horizontal="general" vertical="center" textRotation="0" wrapText="false" indent="0" shrinkToFit="false"/>
      <protection locked="true" hidden="false"/>
    </xf>
    <xf numFmtId="164" fontId="0" fillId="0" borderId="79" xfId="0" applyFont="false" applyBorder="true" applyAlignment="fals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0" fillId="7" borderId="63" xfId="0" applyFont="false" applyBorder="true" applyAlignment="false" applyProtection="true">
      <alignment horizontal="general" vertical="center" textRotation="0" wrapText="false" indent="0" shrinkToFit="false"/>
      <protection locked="true" hidden="false"/>
    </xf>
    <xf numFmtId="164" fontId="0" fillId="7" borderId="0" xfId="0" applyFont="false" applyBorder="true" applyAlignment="false" applyProtection="true">
      <alignment horizontal="general" vertical="center" textRotation="0" wrapText="false" indent="0" shrinkToFit="false"/>
      <protection locked="true" hidden="false"/>
    </xf>
    <xf numFmtId="164" fontId="24" fillId="7" borderId="0" xfId="0" applyFont="true" applyBorder="true" applyAlignment="true" applyProtection="true">
      <alignment horizontal="general" vertical="center" textRotation="0" wrapText="false" indent="0" shrinkToFit="false"/>
      <protection locked="true" hidden="false"/>
    </xf>
    <xf numFmtId="164" fontId="23" fillId="7" borderId="3" xfId="0" applyFont="tru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false" applyProtection="true">
      <alignment horizontal="general" vertical="center" textRotation="0" wrapText="false" indent="0" shrinkToFit="false"/>
      <protection locked="true" hidden="false"/>
    </xf>
    <xf numFmtId="164" fontId="23" fillId="0" borderId="77" xfId="0" applyFont="true" applyBorder="true" applyAlignment="tru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true" hidden="false"/>
    </xf>
    <xf numFmtId="164" fontId="0" fillId="7" borderId="82" xfId="0" applyFont="false" applyBorder="true" applyAlignment="false" applyProtection="true">
      <alignment horizontal="general" vertical="center" textRotation="0" wrapText="false" indent="0" shrinkToFit="false"/>
      <protection locked="true" hidden="false"/>
    </xf>
    <xf numFmtId="164" fontId="0" fillId="3" borderId="83" xfId="0" applyFont="true" applyBorder="true" applyAlignment="false" applyProtection="true">
      <alignment horizontal="general" vertical="center" textRotation="0" wrapText="false" indent="0" shrinkToFit="false"/>
      <protection locked="true" hidden="false"/>
    </xf>
    <xf numFmtId="164" fontId="11" fillId="3" borderId="83" xfId="0" applyFont="true" applyBorder="true" applyAlignment="false" applyProtection="true">
      <alignment horizontal="general" vertical="center" textRotation="0" wrapText="false" indent="0" shrinkToFit="false"/>
      <protection locked="true" hidden="false"/>
    </xf>
    <xf numFmtId="166" fontId="0" fillId="3" borderId="84" xfId="16" applyFont="true" applyBorder="true" applyAlignment="true" applyProtection="true">
      <alignment horizontal="general" vertical="center" textRotation="0" wrapText="false" indent="0" shrinkToFit="false"/>
      <protection locked="true" hidden="false"/>
    </xf>
    <xf numFmtId="164" fontId="11" fillId="0" borderId="85" xfId="0" applyFont="true" applyBorder="true" applyAlignment="true" applyProtection="true">
      <alignment horizontal="center" vertical="center" textRotation="0" wrapText="false" indent="0" shrinkToFit="false"/>
      <protection locked="true" hidden="false"/>
    </xf>
    <xf numFmtId="164" fontId="23" fillId="0" borderId="80" xfId="0" applyFont="true" applyBorder="true" applyAlignment="true" applyProtection="true">
      <alignment horizontal="general" vertical="center" textRotation="0" wrapText="false" indent="0" shrinkToFit="false"/>
      <protection locked="true" hidden="false"/>
    </xf>
    <xf numFmtId="166" fontId="22" fillId="0" borderId="86" xfId="18"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6" fontId="0" fillId="3" borderId="87" xfId="16" applyFont="true" applyBorder="true" applyAlignment="true" applyProtection="true">
      <alignment horizontal="general" vertical="center" textRotation="0" wrapText="false" indent="0" shrinkToFit="false"/>
      <protection locked="true" hidden="false"/>
    </xf>
    <xf numFmtId="166" fontId="23" fillId="3" borderId="85" xfId="18" applyFont="true" applyBorder="true" applyAlignment="true" applyProtection="true">
      <alignment horizontal="center" vertical="center" textRotation="0" wrapText="false" indent="0" shrinkToFit="false"/>
      <protection locked="true" hidden="false"/>
    </xf>
    <xf numFmtId="164" fontId="24" fillId="7" borderId="3" xfId="0" applyFont="true" applyBorder="true" applyAlignment="true" applyProtection="true">
      <alignment horizontal="general" vertical="center" textRotation="0" wrapText="false" indent="0" shrinkToFit="false"/>
      <protection locked="true" hidden="false"/>
    </xf>
    <xf numFmtId="164" fontId="24" fillId="7" borderId="3" xfId="0" applyFont="true" applyBorder="true" applyAlignment="true" applyProtection="true">
      <alignment horizontal="general" vertical="center" textRotation="0" wrapText="true" indent="0" shrinkToFit="false"/>
      <protection locked="true" hidden="false"/>
    </xf>
    <xf numFmtId="164" fontId="9" fillId="8" borderId="88" xfId="0" applyFont="true" applyBorder="true" applyAlignment="true" applyProtection="true">
      <alignment horizontal="center" vertical="center" textRotation="0" wrapText="false" indent="0" shrinkToFit="false"/>
      <protection locked="true" hidden="false"/>
    </xf>
    <xf numFmtId="164" fontId="11" fillId="3" borderId="89" xfId="0" applyFont="true" applyBorder="true" applyAlignment="false" applyProtection="true">
      <alignment horizontal="general" vertical="center" textRotation="0" wrapText="false" indent="0" shrinkToFit="false"/>
      <protection locked="true" hidden="false"/>
    </xf>
    <xf numFmtId="166" fontId="0" fillId="3" borderId="90" xfId="16" applyFont="true" applyBorder="true" applyAlignment="true" applyProtection="true">
      <alignment horizontal="general" vertical="center" textRotation="0" wrapText="false" indent="0" shrinkToFit="false"/>
      <protection locked="true" hidden="false"/>
    </xf>
    <xf numFmtId="166" fontId="22" fillId="0" borderId="88" xfId="18" applyFont="true" applyBorder="true" applyAlignment="true" applyProtection="true">
      <alignment horizontal="center" vertical="center" textRotation="0" wrapText="false" indent="0" shrinkToFit="false"/>
      <protection locked="true" hidden="false"/>
    </xf>
    <xf numFmtId="164" fontId="0" fillId="7" borderId="72" xfId="0" applyFont="false" applyBorder="true" applyAlignment="false" applyProtection="true">
      <alignment horizontal="general" vertical="center" textRotation="0" wrapText="false" indent="0" shrinkToFit="false"/>
      <protection locked="true" hidden="false"/>
    </xf>
    <xf numFmtId="164" fontId="0" fillId="7" borderId="91" xfId="0" applyFont="false" applyBorder="true" applyAlignment="false" applyProtection="true">
      <alignment horizontal="general" vertical="center" textRotation="0" wrapText="false" indent="0" shrinkToFit="false"/>
      <protection locked="true" hidden="false"/>
    </xf>
    <xf numFmtId="164" fontId="0" fillId="7" borderId="73" xfId="0" applyFont="false" applyBorder="true" applyAlignment="false" applyProtection="true">
      <alignment horizontal="general" vertical="center" textRotation="0" wrapText="false" indent="0" shrinkToFit="false"/>
      <protection locked="true" hidden="false"/>
    </xf>
    <xf numFmtId="164" fontId="24" fillId="7" borderId="73" xfId="0" applyFont="true" applyBorder="true" applyAlignment="true" applyProtection="true">
      <alignment horizontal="general" vertical="center" textRotation="0" wrapText="false" indent="0" shrinkToFit="false"/>
      <protection locked="true" hidden="false"/>
    </xf>
    <xf numFmtId="164" fontId="24" fillId="7" borderId="73" xfId="0" applyFont="true" applyBorder="true" applyAlignment="true" applyProtection="true">
      <alignment horizontal="general" vertical="center" textRotation="0" wrapText="true" indent="0" shrinkToFit="false"/>
      <protection locked="true" hidden="false"/>
    </xf>
    <xf numFmtId="164" fontId="24" fillId="7" borderId="7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2" fillId="0" borderId="73"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9" fillId="8" borderId="59" xfId="0" applyFont="true" applyBorder="true" applyAlignment="true" applyProtection="true">
      <alignment horizontal="center" vertical="center" textRotation="0" wrapText="false" indent="0" shrinkToFit="false"/>
      <protection locked="true" hidden="false"/>
    </xf>
    <xf numFmtId="166" fontId="22" fillId="0" borderId="60" xfId="16" applyFont="true" applyBorder="true" applyAlignment="true" applyProtection="true">
      <alignment horizontal="general" vertical="center" textRotation="0" wrapText="false" indent="0" shrinkToFit="false"/>
      <protection locked="true" hidden="false"/>
    </xf>
    <xf numFmtId="166" fontId="22" fillId="0" borderId="62" xfId="16" applyFont="true" applyBorder="true" applyAlignment="true" applyProtection="true">
      <alignment horizontal="general" vertical="center" textRotation="0" wrapText="false" indent="0" shrinkToFit="false"/>
      <protection locked="true" hidden="false"/>
    </xf>
    <xf numFmtId="164" fontId="0" fillId="8" borderId="63" xfId="0" applyFont="false" applyBorder="true" applyAlignment="false" applyProtection="true">
      <alignment horizontal="general" vertical="center" textRotation="0" wrapText="false" indent="0" shrinkToFit="false"/>
      <protection locked="true" hidden="false"/>
    </xf>
    <xf numFmtId="164" fontId="0" fillId="8" borderId="0" xfId="0" applyFont="false" applyBorder="true" applyAlignment="false" applyProtection="true">
      <alignment horizontal="general" vertical="center" textRotation="0" wrapText="false" indent="0" shrinkToFit="false"/>
      <protection locked="true" hidden="false"/>
    </xf>
    <xf numFmtId="164" fontId="0" fillId="8" borderId="3" xfId="0" applyFont="false" applyBorder="true" applyAlignment="false" applyProtection="true">
      <alignment horizontal="general" vertical="center" textRotation="0" wrapText="false" indent="0" shrinkToFit="false"/>
      <protection locked="true" hidden="false"/>
    </xf>
    <xf numFmtId="166" fontId="9" fillId="0" borderId="75" xfId="16" applyFont="true" applyBorder="true" applyAlignment="true" applyProtection="true">
      <alignment horizontal="center" vertical="center" textRotation="0" wrapText="true" indent="0" shrinkToFit="false"/>
      <protection locked="true" hidden="false"/>
    </xf>
    <xf numFmtId="164" fontId="0" fillId="0" borderId="92" xfId="0" applyFont="true" applyBorder="true" applyAlignment="false" applyProtection="true">
      <alignment horizontal="general" vertical="center" textRotation="0" wrapText="false" indent="0" shrinkToFit="false"/>
      <protection locked="true" hidden="false"/>
    </xf>
    <xf numFmtId="164" fontId="11" fillId="3" borderId="93" xfId="0" applyFont="true" applyBorder="true" applyAlignment="false" applyProtection="true">
      <alignment horizontal="general" vertical="center" textRotation="0" wrapText="false" indent="0" shrinkToFit="false"/>
      <protection locked="true" hidden="false"/>
    </xf>
    <xf numFmtId="166" fontId="0" fillId="3" borderId="9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95" xfId="0" applyFont="true" applyBorder="true" applyAlignment="false" applyProtection="true">
      <alignment horizontal="general" vertical="center" textRotation="0" wrapText="false" indent="0" shrinkToFit="false"/>
      <protection locked="true" hidden="false"/>
    </xf>
    <xf numFmtId="166" fontId="0" fillId="3" borderId="96" xfId="16" applyFont="true" applyBorder="true" applyAlignment="true" applyProtection="true">
      <alignment horizontal="general" vertical="center" textRotation="0" wrapText="false" indent="0" shrinkToFit="false"/>
      <protection locked="true" hidden="false"/>
    </xf>
    <xf numFmtId="166" fontId="22" fillId="3" borderId="95" xfId="18" applyFont="true" applyBorder="true" applyAlignment="true" applyProtection="true">
      <alignment horizontal="center" vertical="center" textRotation="0" wrapText="false" indent="0" shrinkToFit="false"/>
      <protection locked="true" hidden="false"/>
    </xf>
    <xf numFmtId="164" fontId="0" fillId="0" borderId="97" xfId="0" applyFont="true" applyBorder="true" applyAlignment="false" applyProtection="true">
      <alignment horizontal="general" vertical="center" textRotation="0" wrapText="false" indent="0" shrinkToFit="false"/>
      <protection locked="true" hidden="false"/>
    </xf>
    <xf numFmtId="164" fontId="11" fillId="3" borderId="98" xfId="0" applyFont="true" applyBorder="true" applyAlignment="false" applyProtection="true">
      <alignment horizontal="general" vertical="center" textRotation="0" wrapText="false" indent="0" shrinkToFit="false"/>
      <protection locked="true" hidden="false"/>
    </xf>
    <xf numFmtId="166" fontId="0" fillId="3" borderId="99" xfId="16" applyFont="true" applyBorder="true" applyAlignment="true" applyProtection="true">
      <alignment horizontal="general" vertical="center" textRotation="0" wrapText="false" indent="0" shrinkToFit="false"/>
      <protection locked="true" hidden="false"/>
    </xf>
    <xf numFmtId="164" fontId="0" fillId="8" borderId="72" xfId="0" applyFont="false" applyBorder="true" applyAlignment="false" applyProtection="true">
      <alignment horizontal="general" vertical="center" textRotation="0" wrapText="false" indent="0" shrinkToFit="false"/>
      <protection locked="true" hidden="false"/>
    </xf>
    <xf numFmtId="164" fontId="0" fillId="8" borderId="73" xfId="0" applyFont="false" applyBorder="true" applyAlignment="false" applyProtection="true">
      <alignment horizontal="general" vertical="center" textRotation="0" wrapText="false" indent="0" shrinkToFit="false"/>
      <protection locked="true" hidden="false"/>
    </xf>
    <xf numFmtId="164" fontId="0" fillId="8" borderId="74" xfId="0" applyFont="false" applyBorder="true" applyAlignment="false" applyProtection="true">
      <alignment horizontal="general" vertical="center" textRotation="0" wrapText="false" indent="0" shrinkToFit="false"/>
      <protection locked="true" hidden="false"/>
    </xf>
    <xf numFmtId="166" fontId="22" fillId="0" borderId="0" xfId="18" applyFont="true" applyBorder="true" applyAlignment="true" applyProtection="true">
      <alignment horizontal="center" vertical="center" textRotation="0" wrapText="false" indent="0" shrinkToFit="false"/>
      <protection locked="true" hidden="false"/>
    </xf>
    <xf numFmtId="166" fontId="22" fillId="0" borderId="75" xfId="16" applyFont="true" applyBorder="true" applyAlignment="true" applyProtection="true">
      <alignment horizontal="center" vertical="center" textRotation="0" wrapText="false" indent="0" shrinkToFit="false"/>
      <protection locked="true" hidden="false"/>
    </xf>
    <xf numFmtId="164" fontId="0" fillId="3" borderId="100" xfId="0" applyFont="true" applyBorder="true" applyAlignment="false" applyProtection="true">
      <alignment horizontal="general" vertical="center" textRotation="0" wrapText="false" indent="0" shrinkToFit="false"/>
      <protection locked="true" hidden="false"/>
    </xf>
    <xf numFmtId="164" fontId="11" fillId="3" borderId="101" xfId="0" applyFont="true" applyBorder="true" applyAlignment="false" applyProtection="true">
      <alignment horizontal="general" vertical="center" textRotation="0" wrapText="false" indent="0" shrinkToFit="false"/>
      <protection locked="true" hidden="false"/>
    </xf>
    <xf numFmtId="164" fontId="0" fillId="3" borderId="102" xfId="0" applyFont="false" applyBorder="true" applyAlignment="false" applyProtection="true">
      <alignment horizontal="general" vertical="center" textRotation="0" wrapText="false" indent="0" shrinkToFit="false"/>
      <protection locked="true" hidden="false"/>
    </xf>
    <xf numFmtId="166" fontId="22" fillId="3" borderId="103" xfId="18" applyFont="true" applyBorder="true" applyAlignment="true" applyProtection="true">
      <alignment horizontal="center" vertical="center" textRotation="0" wrapText="false" indent="0" shrinkToFit="false"/>
      <protection locked="true" hidden="false"/>
    </xf>
    <xf numFmtId="166" fontId="22" fillId="5" borderId="3" xfId="18" applyFont="true" applyBorder="true" applyAlignment="true" applyProtection="true">
      <alignment horizontal="general" vertical="center" textRotation="0" wrapText="false" indent="0" shrinkToFit="false"/>
      <protection locked="true" hidden="false"/>
    </xf>
    <xf numFmtId="166" fontId="22" fillId="0" borderId="0" xfId="18"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false" applyProtection="true">
      <alignment horizontal="general" vertical="center" textRotation="0" wrapText="false" indent="0" shrinkToFit="false"/>
      <protection locked="true" hidden="false"/>
    </xf>
    <xf numFmtId="164" fontId="0" fillId="0" borderId="74" xfId="0" applyFont="false" applyBorder="true" applyAlignment="false" applyProtection="true">
      <alignment horizontal="general" vertical="center" textRotation="0" wrapText="false" indent="0" shrinkToFit="false"/>
      <protection locked="true" hidden="false"/>
    </xf>
    <xf numFmtId="164" fontId="23" fillId="0" borderId="104" xfId="0" applyFont="true" applyBorder="true" applyAlignment="true" applyProtection="true">
      <alignment horizontal="general" vertical="center" textRotation="0" wrapText="false" indent="0" shrinkToFit="false"/>
      <protection locked="true" hidden="false"/>
    </xf>
    <xf numFmtId="164" fontId="23" fillId="0" borderId="105" xfId="0" applyFont="true" applyBorder="true" applyAlignment="true" applyProtection="true">
      <alignment horizontal="general" vertical="center" textRotation="0" wrapText="false" indent="0" shrinkToFit="false"/>
      <protection locked="true" hidden="false"/>
    </xf>
    <xf numFmtId="164" fontId="23" fillId="6" borderId="73" xfId="0" applyFont="true" applyBorder="true" applyAlignment="true" applyProtection="true">
      <alignment horizontal="center" vertical="center" textRotation="0" wrapText="false" indent="0" shrinkToFit="false"/>
      <protection locked="true" hidden="false"/>
    </xf>
    <xf numFmtId="164" fontId="23" fillId="6" borderId="73" xfId="0" applyFont="true" applyBorder="true" applyAlignment="true" applyProtection="true">
      <alignment horizontal="general" vertical="center" textRotation="0" wrapText="false" indent="0" shrinkToFit="false"/>
      <protection locked="true" hidden="false"/>
    </xf>
    <xf numFmtId="164" fontId="0" fillId="6" borderId="7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center" textRotation="0" wrapText="false" indent="0" shrinkToFit="false"/>
      <protection locked="true" hidden="false"/>
    </xf>
    <xf numFmtId="164" fontId="9" fillId="6" borderId="10" xfId="0" applyFont="true" applyBorder="true" applyAlignment="false" applyProtection="false">
      <alignment horizontal="general" vertical="center" textRotation="0" wrapText="false" indent="0" shrinkToFit="false"/>
      <protection locked="true" hidden="false"/>
    </xf>
    <xf numFmtId="164" fontId="0" fillId="6" borderId="10" xfId="0" applyFont="fals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3" borderId="1" xfId="21"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2" fontId="0" fillId="9" borderId="107" xfId="0" applyFont="false" applyBorder="true" applyAlignment="true" applyProtection="false">
      <alignment horizontal="general" vertical="center" textRotation="0" wrapText="false" indent="0" shrinkToFit="false"/>
      <protection locked="true" hidden="false"/>
    </xf>
    <xf numFmtId="164" fontId="0" fillId="9" borderId="108" xfId="0" applyFont="fals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6" fontId="0" fillId="3" borderId="22" xfId="21" applyFont="true" applyBorder="true" applyAlignment="true" applyProtection="true">
      <alignment horizontal="general" vertical="center" textRotation="0" wrapText="false" indent="0" shrinkToFit="false"/>
      <protection locked="true" hidden="false"/>
    </xf>
    <xf numFmtId="172" fontId="0" fillId="9" borderId="110" xfId="0" applyFont="false" applyBorder="true" applyAlignment="true" applyProtection="false">
      <alignment horizontal="general" vertical="center" textRotation="0" wrapText="false" indent="0" shrinkToFit="false"/>
      <protection locked="true" hidden="false"/>
    </xf>
    <xf numFmtId="164" fontId="0" fillId="9" borderId="111" xfId="0" applyFont="false" applyBorder="true" applyAlignment="fals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6" fontId="0" fillId="3" borderId="26" xfId="21" applyFont="true" applyBorder="true" applyAlignment="true" applyProtection="true">
      <alignment horizontal="general" vertical="center" textRotation="0" wrapText="false" indent="0" shrinkToFit="false"/>
      <protection locked="true" hidden="false"/>
    </xf>
    <xf numFmtId="172" fontId="0" fillId="9" borderId="113" xfId="0" applyFont="false" applyBorder="true" applyAlignment="true" applyProtection="false">
      <alignment horizontal="general" vertical="center" textRotation="0" wrapText="false" indent="0" shrinkToFit="false"/>
      <protection locked="true" hidden="false"/>
    </xf>
    <xf numFmtId="164" fontId="0" fillId="9" borderId="114" xfId="0" applyFont="fals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9" borderId="115" xfId="0" applyFont="fals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72" fontId="0" fillId="9" borderId="16" xfId="0" applyFont="false" applyBorder="true" applyAlignment="true" applyProtection="false">
      <alignment horizontal="general" vertical="center" textRotation="0" wrapText="false" indent="0" shrinkToFit="false"/>
      <protection locked="true" hidden="false"/>
    </xf>
    <xf numFmtId="164" fontId="0" fillId="9" borderId="43" xfId="0" applyFont="fals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6" fontId="0" fillId="3" borderId="117" xfId="21" applyFont="true" applyBorder="true" applyAlignment="true" applyProtection="true">
      <alignment horizontal="general" vertical="center" textRotation="0" wrapText="false" indent="0" shrinkToFit="false"/>
      <protection locked="true" hidden="false"/>
    </xf>
    <xf numFmtId="164" fontId="0" fillId="8" borderId="9" xfId="0" applyFont="false" applyBorder="true" applyAlignment="false" applyProtection="false">
      <alignment horizontal="general" vertical="center" textRotation="0" wrapText="false" indent="0" shrinkToFit="false"/>
      <protection locked="true" hidden="false"/>
    </xf>
    <xf numFmtId="164" fontId="9" fillId="8" borderId="17" xfId="0" applyFont="true" applyBorder="true" applyAlignment="false" applyProtection="false">
      <alignment horizontal="general" vertical="center" textRotation="0" wrapText="false" indent="0" shrinkToFit="false"/>
      <protection locked="true" hidden="false"/>
    </xf>
    <xf numFmtId="164" fontId="0" fillId="8" borderId="17"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74" fontId="0" fillId="8" borderId="17" xfId="0" applyFont="false" applyBorder="true" applyAlignment="true" applyProtection="false">
      <alignment horizontal="right" vertical="center" textRotation="0" wrapText="false" indent="0" shrinkToFit="false"/>
      <protection locked="true" hidden="false"/>
    </xf>
    <xf numFmtId="174" fontId="27" fillId="8" borderId="17" xfId="0" applyFont="true" applyBorder="true" applyAlignment="true" applyProtection="false">
      <alignment horizontal="right" vertical="center" textRotation="0" wrapText="false" indent="0" shrinkToFit="false"/>
      <protection locked="true" hidden="false"/>
    </xf>
    <xf numFmtId="174" fontId="11" fillId="8" borderId="17" xfId="0" applyFont="true" applyBorder="true" applyAlignment="true" applyProtection="false">
      <alignment horizontal="right" vertical="center" textRotation="0" wrapText="false" indent="0" shrinkToFit="false"/>
      <protection locked="true" hidden="false"/>
    </xf>
    <xf numFmtId="174" fontId="0" fillId="0" borderId="17" xfId="0" applyFont="true" applyBorder="true" applyAlignment="true" applyProtection="false">
      <alignment horizontal="center" vertical="center" textRotation="0" wrapText="false" indent="0" shrinkToFit="false"/>
      <protection locked="true" hidden="false"/>
    </xf>
    <xf numFmtId="174" fontId="0" fillId="0" borderId="17" xfId="0" applyFont="false" applyBorder="true" applyAlignment="true" applyProtection="false">
      <alignment horizontal="right" vertical="center" textRotation="0" wrapText="false" indent="0" shrinkToFit="false"/>
      <protection locked="true" hidden="false"/>
    </xf>
    <xf numFmtId="166" fontId="0" fillId="3" borderId="118" xfId="21" applyFont="true" applyBorder="true" applyAlignment="true" applyProtection="true">
      <alignment horizontal="general" vertical="center" textRotation="0" wrapText="false" indent="0" shrinkToFit="false"/>
      <protection locked="true" hidden="false"/>
    </xf>
    <xf numFmtId="166" fontId="0" fillId="3" borderId="119" xfId="21" applyFont="true" applyBorder="true" applyAlignment="true" applyProtection="true">
      <alignment horizontal="general" vertical="center" textRotation="0" wrapText="false" indent="0" shrinkToFit="false"/>
      <protection locked="true" hidden="false"/>
    </xf>
    <xf numFmtId="166" fontId="0" fillId="3" borderId="120" xfId="21" applyFont="true" applyBorder="true" applyAlignment="true" applyProtection="true">
      <alignment horizontal="general" vertical="center" textRotation="0" wrapText="false" indent="0" shrinkToFit="false"/>
      <protection locked="true" hidden="false"/>
    </xf>
    <xf numFmtId="164" fontId="0" fillId="8" borderId="16" xfId="0" applyFont="false" applyBorder="true" applyAlignment="false" applyProtection="false">
      <alignment horizontal="general" vertical="center" textRotation="0" wrapText="false" indent="0" shrinkToFit="false"/>
      <protection locked="true" hidden="false"/>
    </xf>
    <xf numFmtId="164" fontId="11" fillId="8" borderId="43" xfId="0" applyFont="true" applyBorder="true" applyAlignment="false" applyProtection="false">
      <alignment horizontal="general" vertical="center" textRotation="0" wrapText="false" indent="0" shrinkToFit="false"/>
      <protection locked="true" hidden="false"/>
    </xf>
    <xf numFmtId="174" fontId="0" fillId="8" borderId="43" xfId="0" applyFont="false" applyBorder="true" applyAlignment="true" applyProtection="false">
      <alignment horizontal="right" vertical="center" textRotation="0" wrapText="false" indent="0" shrinkToFit="false"/>
      <protection locked="true" hidden="false"/>
    </xf>
    <xf numFmtId="174" fontId="27" fillId="8" borderId="43" xfId="0" applyFont="true" applyBorder="true" applyAlignment="true" applyProtection="false">
      <alignment horizontal="right" vertical="center" textRotation="0" wrapText="false" indent="0" shrinkToFit="false"/>
      <protection locked="true" hidden="false"/>
    </xf>
    <xf numFmtId="174" fontId="11" fillId="8" borderId="43" xfId="0" applyFont="true" applyBorder="true" applyAlignment="true" applyProtection="false">
      <alignment horizontal="right" vertical="center" textRotation="0" wrapText="false" indent="0" shrinkToFit="false"/>
      <protection locked="true" hidden="false"/>
    </xf>
    <xf numFmtId="174" fontId="0" fillId="0" borderId="43" xfId="0" applyFont="true" applyBorder="true" applyAlignment="true" applyProtection="false">
      <alignment horizontal="center" vertical="center" textRotation="0" wrapText="false" indent="0" shrinkToFit="false"/>
      <protection locked="true" hidden="false"/>
    </xf>
    <xf numFmtId="174" fontId="0" fillId="0" borderId="43" xfId="0" applyFont="false" applyBorder="true" applyAlignment="true" applyProtection="false">
      <alignment horizontal="right" vertical="center" textRotation="0" wrapText="false" indent="0" shrinkToFit="false"/>
      <protection locked="true" hidden="false"/>
    </xf>
    <xf numFmtId="175" fontId="0" fillId="0" borderId="121" xfId="19" applyFont="true" applyBorder="true" applyAlignment="true" applyProtection="true">
      <alignment horizontal="center" vertical="center" textRotation="0" wrapText="false" indent="0" shrinkToFit="true"/>
      <protection locked="true" hidden="false"/>
    </xf>
    <xf numFmtId="175" fontId="0" fillId="0" borderId="44" xfId="19" applyFont="true" applyBorder="true" applyAlignment="true" applyProtection="true">
      <alignment horizontal="center" vertical="center" textRotation="0" wrapText="false" indent="0" shrinkToFit="true"/>
      <protection locked="true" hidden="false"/>
    </xf>
    <xf numFmtId="175" fontId="0" fillId="0" borderId="122" xfId="19" applyFont="true" applyBorder="true" applyAlignment="true" applyProtection="true">
      <alignment horizontal="center" vertical="center" textRotation="0" wrapText="false" indent="0" shrinkToFit="tru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false" indent="0" shrinkToFit="true"/>
      <protection locked="true" hidden="false"/>
    </xf>
    <xf numFmtId="164" fontId="11" fillId="10" borderId="107" xfId="0" applyFont="true" applyBorder="true" applyAlignment="true" applyProtection="false">
      <alignment horizontal="general" vertical="center" textRotation="0" wrapText="false" indent="0" shrinkToFit="false"/>
      <protection locked="true" hidden="false"/>
    </xf>
    <xf numFmtId="164" fontId="0" fillId="10" borderId="108" xfId="0" applyFont="false" applyBorder="true" applyAlignment="fals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71" fontId="0" fillId="3" borderId="124" xfId="21" applyFont="true" applyBorder="true" applyAlignment="true" applyProtection="true">
      <alignment horizontal="right" vertical="center" textRotation="0" wrapText="false" indent="0" shrinkToFit="false"/>
      <protection locked="true" hidden="false"/>
    </xf>
    <xf numFmtId="171" fontId="0" fillId="3" borderId="124" xfId="21" applyFont="true" applyBorder="true" applyAlignment="true" applyProtection="true">
      <alignment horizontal="general" vertical="center" textRotation="0" wrapText="false" indent="0" shrinkToFit="false"/>
      <protection locked="true" hidden="false"/>
    </xf>
    <xf numFmtId="164" fontId="11" fillId="10" borderId="34" xfId="0" applyFont="true" applyBorder="true" applyAlignment="true" applyProtection="false">
      <alignment horizontal="left" vertical="center" textRotation="0" wrapText="false" indent="0" shrinkToFit="false"/>
      <protection locked="true" hidden="false"/>
    </xf>
    <xf numFmtId="164" fontId="0" fillId="10" borderId="43" xfId="0" applyFont="fals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71" fontId="0" fillId="3" borderId="26" xfId="21" applyFont="true" applyBorder="true" applyAlignment="true" applyProtection="true">
      <alignment horizontal="general" vertical="center" textRotation="0" wrapText="false" indent="0" shrinkToFit="false"/>
      <protection locked="true" hidden="false"/>
    </xf>
    <xf numFmtId="171" fontId="0" fillId="3" borderId="22" xfId="21" applyFont="true" applyBorder="true" applyAlignment="true" applyProtection="true">
      <alignment horizontal="general" vertical="center" textRotation="0" wrapText="false" indent="0" shrinkToFit="false"/>
      <protection locked="true" hidden="false"/>
    </xf>
    <xf numFmtId="164" fontId="11" fillId="10" borderId="126" xfId="0" applyFont="true" applyBorder="true" applyAlignment="true" applyProtection="false">
      <alignment horizontal="left" vertical="center" textRotation="0" wrapText="false" indent="0" shrinkToFit="false"/>
      <protection locked="true" hidden="false"/>
    </xf>
    <xf numFmtId="164" fontId="11" fillId="10" borderId="43" xfId="0" applyFont="true" applyBorder="true" applyAlignment="true" applyProtection="false">
      <alignment horizontal="left" vertical="center" textRotation="0" wrapText="false" indent="0" shrinkToFit="false"/>
      <protection locked="true" hidden="false"/>
    </xf>
    <xf numFmtId="171" fontId="0" fillId="3" borderId="127" xfId="21"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right" vertical="center" textRotation="0" wrapText="false" indent="0" shrinkToFit="false"/>
      <protection locked="true" hidden="false"/>
    </xf>
    <xf numFmtId="174" fontId="27" fillId="0" borderId="10" xfId="0" applyFont="true" applyBorder="true" applyAlignment="true" applyProtection="false">
      <alignment horizontal="right" vertical="center" textRotation="0" wrapText="false" indent="0" shrinkToFit="false"/>
      <protection locked="true" hidden="false"/>
    </xf>
    <xf numFmtId="174" fontId="11" fillId="0" borderId="10"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71" fontId="0" fillId="3" borderId="128" xfId="21" applyFont="true" applyBorder="true" applyAlignment="true" applyProtection="true">
      <alignment horizontal="general" vertical="center" textRotation="0" wrapText="false" indent="0" shrinkToFit="false"/>
      <protection locked="true" hidden="false"/>
    </xf>
    <xf numFmtId="171" fontId="0" fillId="3" borderId="129" xfId="21" applyFont="true" applyBorder="true" applyAlignment="true" applyProtection="true">
      <alignment horizontal="general" vertical="center" textRotation="0" wrapText="false" indent="0" shrinkToFit="false"/>
      <protection locked="true" hidden="false"/>
    </xf>
    <xf numFmtId="171" fontId="0" fillId="3" borderId="130" xfId="21" applyFont="true" applyBorder="true" applyAlignment="true" applyProtection="true">
      <alignment horizontal="general"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1" fillId="8" borderId="9" xfId="0" applyFont="true" applyBorder="true" applyAlignment="false" applyProtection="false">
      <alignment horizontal="general" vertical="center" textRotation="0" wrapText="false" indent="0" shrinkToFit="false"/>
      <protection locked="true" hidden="false"/>
    </xf>
    <xf numFmtId="164" fontId="0" fillId="8" borderId="10" xfId="0" applyFont="false" applyBorder="true" applyAlignment="fals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true" indent="0" shrinkToFit="true"/>
      <protection locked="true" hidden="false"/>
    </xf>
    <xf numFmtId="164" fontId="11" fillId="8" borderId="107" xfId="0" applyFont="true" applyBorder="true" applyAlignment="true" applyProtection="false">
      <alignment horizontal="general" vertical="center" textRotation="0" wrapText="false" indent="0" shrinkToFit="false"/>
      <protection locked="true" hidden="false"/>
    </xf>
    <xf numFmtId="164" fontId="0" fillId="8" borderId="108" xfId="0" applyFont="false" applyBorder="true" applyAlignment="fals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false" indent="0" shrinkToFit="false"/>
      <protection locked="true" hidden="false"/>
    </xf>
    <xf numFmtId="164" fontId="0" fillId="0" borderId="133" xfId="0" applyFont="true" applyBorder="true" applyAlignment="true" applyProtection="false">
      <alignment horizontal="center" vertical="center" textRotation="0" wrapText="false" indent="0" shrinkToFit="false"/>
      <protection locked="true" hidden="false"/>
    </xf>
    <xf numFmtId="171" fontId="0" fillId="3" borderId="134" xfId="21" applyFont="tru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9" fillId="5" borderId="17" xfId="0" applyFont="tru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0" fillId="9" borderId="17" xfId="0" applyFont="false" applyBorder="true" applyAlignment="false" applyProtection="false">
      <alignment horizontal="general" vertical="center" textRotation="0" wrapText="false" indent="0" shrinkToFit="false"/>
      <protection locked="true" hidden="false"/>
    </xf>
    <xf numFmtId="164" fontId="0" fillId="9" borderId="135"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0" fillId="3" borderId="1" xfId="21"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107"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71" fontId="0" fillId="0" borderId="22" xfId="21"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1" fontId="0" fillId="0" borderId="134" xfId="21"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21" applyFont="true" applyBorder="true" applyAlignment="true" applyProtection="true">
      <alignment horizontal="general" vertical="center" textRotation="0" wrapText="false" indent="0" shrinkToFit="false"/>
      <protection locked="true" hidden="false"/>
    </xf>
    <xf numFmtId="164" fontId="4" fillId="0" borderId="0" xfId="25" applyFont="false" applyBorder="false" applyAlignment="false" applyProtection="true">
      <alignment horizontal="general" vertical="center" textRotation="0" wrapText="false" indent="0" shrinkToFit="false"/>
      <protection locked="true" hidden="false"/>
    </xf>
    <xf numFmtId="174" fontId="4" fillId="0" borderId="0" xfId="25" applyFont="false" applyBorder="false" applyAlignment="false" applyProtection="true">
      <alignment horizontal="general" vertical="center" textRotation="0" wrapText="false" indent="0" shrinkToFit="false"/>
      <protection locked="true" hidden="false"/>
    </xf>
    <xf numFmtId="164" fontId="28" fillId="2" borderId="136" xfId="25" applyFont="true" applyBorder="true" applyAlignment="true" applyProtection="true">
      <alignment horizontal="center" vertical="center" textRotation="0" wrapText="false" indent="0" shrinkToFit="false"/>
      <protection locked="false" hidden="false"/>
    </xf>
    <xf numFmtId="164" fontId="28" fillId="0" borderId="0" xfId="25" applyFont="true" applyBorder="true" applyAlignment="true" applyProtection="true">
      <alignment horizontal="left" vertical="top" textRotation="0" wrapText="true" indent="0" shrinkToFit="false"/>
      <protection locked="true" hidden="false"/>
    </xf>
    <xf numFmtId="174" fontId="29" fillId="0" borderId="0" xfId="2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10" fillId="3"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6" fontId="30" fillId="3"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25" applyFont="fals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6" fontId="30" fillId="3" borderId="43" xfId="16" applyFont="true" applyBorder="true" applyAlignment="true" applyProtection="true">
      <alignment horizontal="general" vertical="top" textRotation="0" wrapText="false" indent="0" shrinkToFit="false"/>
      <protection locked="true" hidden="false"/>
    </xf>
    <xf numFmtId="169" fontId="31" fillId="0" borderId="1" xfId="25" applyFont="true" applyBorder="true" applyAlignment="true" applyProtection="true">
      <alignment horizontal="center" vertical="center" textRotation="0" wrapText="false" indent="0" shrinkToFit="false"/>
      <protection locked="true" hidden="false"/>
    </xf>
    <xf numFmtId="169" fontId="31" fillId="0" borderId="5" xfId="25" applyFont="true" applyBorder="true" applyAlignment="true" applyProtection="true">
      <alignment horizontal="center" vertical="center" textRotation="0" wrapText="false" indent="0" shrinkToFit="false"/>
      <protection locked="true" hidden="false"/>
    </xf>
    <xf numFmtId="164" fontId="32" fillId="0" borderId="5" xfId="25" applyFont="true" applyBorder="true" applyAlignment="false" applyProtection="true">
      <alignment horizontal="general" vertical="center" textRotation="0" wrapText="false" indent="0" shrinkToFit="false"/>
      <protection locked="true" hidden="false"/>
    </xf>
    <xf numFmtId="164" fontId="13" fillId="0" borderId="37" xfId="25" applyFont="true" applyBorder="true" applyAlignment="true" applyProtection="true">
      <alignment horizontal="general" vertical="center" textRotation="0" wrapText="false" indent="0" shrinkToFit="false"/>
      <protection locked="true" hidden="false"/>
    </xf>
    <xf numFmtId="164" fontId="32" fillId="0" borderId="10" xfId="25" applyFont="true" applyBorder="true" applyAlignment="true" applyProtection="true">
      <alignment horizontal="general" vertical="center" textRotation="0" wrapText="false" indent="0" shrinkToFit="false"/>
      <protection locked="true" hidden="false"/>
    </xf>
    <xf numFmtId="164" fontId="32" fillId="0" borderId="10" xfId="25"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6" fontId="4" fillId="3" borderId="137" xfId="16" applyFont="true" applyBorder="true" applyAlignment="true" applyProtection="true">
      <alignment horizontal="right" vertical="center" textRotation="0" wrapText="false" indent="0" shrinkToFit="false"/>
      <protection locked="false" hidden="false"/>
    </xf>
    <xf numFmtId="166" fontId="4" fillId="3" borderId="138" xfId="16" applyFont="true" applyBorder="true" applyAlignment="true" applyProtection="true">
      <alignment horizontal="right" vertical="center" textRotation="0" wrapText="false" indent="0" shrinkToFit="false"/>
      <protection locked="false" hidden="false"/>
    </xf>
    <xf numFmtId="164" fontId="32" fillId="0" borderId="8" xfId="25" applyFont="true" applyBorder="true" applyAlignment="false" applyProtection="true">
      <alignment horizontal="general" vertical="center" textRotation="0" wrapText="false" indent="0" shrinkToFit="false"/>
      <protection locked="true" hidden="false"/>
    </xf>
    <xf numFmtId="164" fontId="32" fillId="0" borderId="16" xfId="25" applyFont="true" applyBorder="true" applyAlignment="false" applyProtection="true">
      <alignment horizontal="general" vertical="center" textRotation="0" wrapText="false" indent="0" shrinkToFit="false"/>
      <protection locked="true" hidden="false"/>
    </xf>
    <xf numFmtId="164" fontId="13" fillId="0" borderId="107" xfId="25" applyFont="true" applyBorder="true" applyAlignment="false" applyProtection="true">
      <alignment horizontal="general" vertical="center" textRotation="0" wrapText="false" indent="0" shrinkToFit="false"/>
      <protection locked="true" hidden="false"/>
    </xf>
    <xf numFmtId="164" fontId="32" fillId="0" borderId="108" xfId="25" applyFont="true" applyBorder="true" applyAlignment="false" applyProtection="true">
      <alignment horizontal="general" vertical="center" textRotation="0" wrapText="false" indent="0" shrinkToFit="false"/>
      <protection locked="true" hidden="false"/>
    </xf>
    <xf numFmtId="164" fontId="32" fillId="0" borderId="108" xfId="25"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107" xfId="16" applyFont="true" applyBorder="true" applyAlignment="true" applyProtection="true">
      <alignment horizontal="right" vertical="center" textRotation="0" wrapText="false" indent="0" shrinkToFit="false"/>
      <protection locked="true" hidden="false"/>
    </xf>
    <xf numFmtId="166" fontId="4" fillId="3" borderId="139" xfId="16" applyFont="true" applyBorder="true" applyAlignment="true" applyProtection="true">
      <alignment horizontal="right" vertical="center" textRotation="0" wrapText="false" indent="0" shrinkToFit="false"/>
      <protection locked="false" hidden="false"/>
    </xf>
    <xf numFmtId="166" fontId="4" fillId="3" borderId="140" xfId="16" applyFont="true" applyBorder="true" applyAlignment="true" applyProtection="true">
      <alignment horizontal="right" vertical="center" textRotation="0" wrapText="false" indent="0" shrinkToFit="false"/>
      <protection locked="false" hidden="false"/>
    </xf>
    <xf numFmtId="164" fontId="13" fillId="0" borderId="34" xfId="25" applyFont="true" applyBorder="true" applyAlignment="true" applyProtection="true">
      <alignment horizontal="general" vertical="center" textRotation="0" wrapText="false" indent="0" shrinkToFit="false"/>
      <protection locked="true" hidden="false"/>
    </xf>
    <xf numFmtId="164" fontId="32" fillId="0" borderId="43" xfId="25" applyFont="true" applyBorder="true" applyAlignment="true" applyProtection="true">
      <alignment horizontal="general" vertical="center" textRotation="0" wrapText="false" indent="0" shrinkToFit="false"/>
      <protection locked="true" hidden="false"/>
    </xf>
    <xf numFmtId="164" fontId="32" fillId="0" borderId="43" xfId="25" applyFont="true" applyBorder="true" applyAlignment="true" applyProtection="true">
      <alignment horizontal="center" vertical="center" textRotation="0" wrapText="false" indent="0" shrinkToFit="false"/>
      <protection locked="true" hidden="false"/>
    </xf>
    <xf numFmtId="166" fontId="4" fillId="0" borderId="134" xfId="16" applyFont="true" applyBorder="true" applyAlignment="true" applyProtection="true">
      <alignment horizontal="right" vertical="center" textRotation="0" wrapText="false" indent="0" shrinkToFit="false"/>
      <protection locked="true" hidden="false"/>
    </xf>
    <xf numFmtId="166" fontId="4" fillId="0" borderId="126" xfId="16" applyFont="true" applyBorder="true" applyAlignment="true" applyProtection="true">
      <alignment horizontal="right" vertical="center" textRotation="0" wrapText="false" indent="0" shrinkToFit="false"/>
      <protection locked="true" hidden="false"/>
    </xf>
    <xf numFmtId="166" fontId="4" fillId="3" borderId="141" xfId="16" applyFont="true" applyBorder="true" applyAlignment="true" applyProtection="true">
      <alignment horizontal="right" vertical="center" textRotation="0" wrapText="false" indent="0" shrinkToFit="false"/>
      <protection locked="false" hidden="false"/>
    </xf>
    <xf numFmtId="166" fontId="4" fillId="3" borderId="142" xfId="16" applyFont="true" applyBorder="true" applyAlignment="true" applyProtection="true">
      <alignment horizontal="right" vertical="center" textRotation="0" wrapText="false" indent="0" shrinkToFit="false"/>
      <protection locked="false" hidden="false"/>
    </xf>
    <xf numFmtId="164" fontId="32" fillId="5" borderId="34" xfId="25" applyFont="true" applyBorder="true" applyAlignment="false" applyProtection="true">
      <alignment horizontal="general" vertical="center" textRotation="0" wrapText="false" indent="0" shrinkToFit="false"/>
      <protection locked="true" hidden="false"/>
    </xf>
    <xf numFmtId="164" fontId="13" fillId="5" borderId="17" xfId="25" applyFont="true" applyBorder="true" applyAlignment="false" applyProtection="true">
      <alignment horizontal="general" vertical="center" textRotation="0" wrapText="false" indent="0" shrinkToFit="false"/>
      <protection locked="true" hidden="false"/>
    </xf>
    <xf numFmtId="164" fontId="32" fillId="9" borderId="17" xfId="25" applyFont="true" applyBorder="true" applyAlignment="false" applyProtection="true">
      <alignment horizontal="general" vertical="center" textRotation="0" wrapText="false" indent="0" shrinkToFit="false"/>
      <protection locked="true" hidden="false"/>
    </xf>
    <xf numFmtId="164" fontId="32" fillId="0" borderId="143" xfId="25" applyFont="true" applyBorder="true" applyAlignment="true" applyProtection="true">
      <alignment horizontal="center" vertical="center" textRotation="0" wrapText="false" indent="0" shrinkToFit="false"/>
      <protection locked="true" hidden="false"/>
    </xf>
    <xf numFmtId="166" fontId="4" fillId="9" borderId="1" xfId="16" applyFont="true" applyBorder="true" applyAlignment="true" applyProtection="true">
      <alignment horizontal="right" vertical="center" textRotation="0" wrapText="false" indent="0" shrinkToFit="false"/>
      <protection locked="true" hidden="false"/>
    </xf>
    <xf numFmtId="166" fontId="4" fillId="9" borderId="8" xfId="16" applyFont="true" applyBorder="true" applyAlignment="true" applyProtection="true">
      <alignment horizontal="right" vertical="center" textRotation="0" wrapText="false" indent="0" shrinkToFit="false"/>
      <protection locked="true" hidden="false"/>
    </xf>
    <xf numFmtId="166" fontId="4" fillId="9" borderId="144" xfId="16" applyFont="true" applyBorder="true" applyAlignment="true" applyProtection="true">
      <alignment horizontal="right" vertical="center" textRotation="0" wrapText="false" indent="0" shrinkToFit="false"/>
      <protection locked="true" hidden="false"/>
    </xf>
    <xf numFmtId="164" fontId="13" fillId="8" borderId="1" xfId="25" applyFont="true" applyBorder="true" applyAlignment="true" applyProtection="true">
      <alignment horizontal="center" vertical="center" textRotation="0" wrapText="true" indent="0" shrinkToFit="false"/>
      <protection locked="true" hidden="false"/>
    </xf>
    <xf numFmtId="164" fontId="13" fillId="8" borderId="9" xfId="25" applyFont="true" applyBorder="true" applyAlignment="false" applyProtection="true">
      <alignment horizontal="general" vertical="center" textRotation="0" wrapText="false" indent="0" shrinkToFit="false"/>
      <protection locked="true" hidden="false"/>
    </xf>
    <xf numFmtId="164" fontId="32" fillId="8" borderId="17" xfId="25" applyFont="true" applyBorder="true" applyAlignment="false" applyProtection="true">
      <alignment horizontal="general" vertical="center" textRotation="0" wrapText="false" indent="0" shrinkToFit="false"/>
      <protection locked="true" hidden="false"/>
    </xf>
    <xf numFmtId="164" fontId="32" fillId="8" borderId="10" xfId="25" applyFont="true" applyBorder="true" applyAlignment="false" applyProtection="true">
      <alignment horizontal="general" vertical="center" textRotation="0" wrapText="false" indent="0" shrinkToFit="false"/>
      <protection locked="true" hidden="false"/>
    </xf>
    <xf numFmtId="164" fontId="32" fillId="8" borderId="145" xfId="25" applyFont="true" applyBorder="true" applyAlignment="false" applyProtection="true">
      <alignment horizontal="general" vertical="center" textRotation="0" wrapText="false" indent="0" shrinkToFit="false"/>
      <protection locked="true" hidden="false"/>
    </xf>
    <xf numFmtId="164" fontId="32" fillId="0" borderId="17" xfId="25" applyFont="true" applyBorder="true" applyAlignment="true" applyProtection="true">
      <alignment horizontal="center" vertical="center" textRotation="0" wrapText="false" indent="0" shrinkToFit="false"/>
      <protection locked="true" hidden="false"/>
    </xf>
    <xf numFmtId="166" fontId="4" fillId="8" borderId="1" xfId="16" applyFont="true" applyBorder="true" applyAlignment="true" applyProtection="true">
      <alignment horizontal="center" vertical="center" textRotation="0" wrapText="false" indent="0" shrinkToFit="false"/>
      <protection locked="true" hidden="false"/>
    </xf>
    <xf numFmtId="166" fontId="33" fillId="8" borderId="5" xfId="16" applyFont="true" applyBorder="true" applyAlignment="true" applyProtection="true">
      <alignment horizontal="center" vertical="center" textRotation="0" wrapText="true" indent="0" shrinkToFit="false"/>
      <protection locked="true" hidden="false"/>
    </xf>
    <xf numFmtId="166" fontId="4" fillId="8" borderId="5" xfId="16" applyFont="true" applyBorder="true" applyAlignment="true" applyProtection="true">
      <alignment horizontal="center" vertical="center" textRotation="0" wrapText="false" indent="0" shrinkToFit="false"/>
      <protection locked="true" hidden="false"/>
    </xf>
    <xf numFmtId="166" fontId="33" fillId="8" borderId="9" xfId="16" applyFont="true" applyBorder="true" applyAlignment="true" applyProtection="true">
      <alignment horizontal="center" vertical="center" textRotation="0" wrapText="true" indent="0" shrinkToFit="false"/>
      <protection locked="true" hidden="false"/>
    </xf>
    <xf numFmtId="166" fontId="4" fillId="8" borderId="59" xfId="16" applyFont="true" applyBorder="true" applyAlignment="true" applyProtection="true">
      <alignment horizontal="center" vertical="center" textRotation="0" wrapText="false" indent="0" shrinkToFit="false"/>
      <protection locked="false" hidden="false"/>
    </xf>
    <xf numFmtId="166" fontId="33" fillId="8" borderId="17" xfId="16" applyFont="true" applyBorder="true" applyAlignment="true" applyProtection="true">
      <alignment horizontal="center" vertical="center" textRotation="0" wrapText="false" indent="0" shrinkToFit="false"/>
      <protection locked="true" hidden="false"/>
    </xf>
    <xf numFmtId="166" fontId="33" fillId="8" borderId="146" xfId="16" applyFont="true" applyBorder="true" applyAlignment="true" applyProtection="true">
      <alignment horizontal="center" vertical="center" textRotation="0" wrapText="false" indent="0" shrinkToFit="false"/>
      <protection locked="true" hidden="false"/>
    </xf>
    <xf numFmtId="164" fontId="4" fillId="0" borderId="16" xfId="25" applyFont="false" applyBorder="true" applyAlignment="false" applyProtection="true">
      <alignment horizontal="general" vertical="center" textRotation="0" wrapText="false" indent="0" shrinkToFit="false"/>
      <protection locked="true" hidden="false"/>
    </xf>
    <xf numFmtId="164" fontId="13" fillId="8" borderId="1" xfId="25" applyFont="true" applyBorder="true" applyAlignment="true" applyProtection="true">
      <alignment horizontal="center" vertical="center" textRotation="0" wrapText="true" indent="0" shrinkToFit="true"/>
      <protection locked="true" hidden="false"/>
    </xf>
    <xf numFmtId="164" fontId="13" fillId="8" borderId="107" xfId="25" applyFont="true" applyBorder="true" applyAlignment="true" applyProtection="true">
      <alignment horizontal="general" vertical="center" textRotation="0" wrapText="false" indent="0" shrinkToFit="false"/>
      <protection locked="true" hidden="false"/>
    </xf>
    <xf numFmtId="164" fontId="32" fillId="8" borderId="108" xfId="25" applyFont="true" applyBorder="true" applyAlignment="false" applyProtection="true">
      <alignment horizontal="general" vertical="center" textRotation="0" wrapText="false" indent="0" shrinkToFit="false"/>
      <protection locked="true" hidden="false"/>
    </xf>
    <xf numFmtId="164" fontId="32" fillId="8" borderId="147" xfId="25" applyFont="true" applyBorder="true" applyAlignment="false" applyProtection="true">
      <alignment horizontal="general" vertical="center" textRotation="0" wrapText="false" indent="0" shrinkToFit="false"/>
      <protection locked="true" hidden="false"/>
    </xf>
    <xf numFmtId="166" fontId="4" fillId="8" borderId="124" xfId="16" applyFont="true" applyBorder="true" applyAlignment="true" applyProtection="true">
      <alignment horizontal="center" vertical="center" textRotation="0" wrapText="false" indent="0" shrinkToFit="false"/>
      <protection locked="true" hidden="false"/>
    </xf>
    <xf numFmtId="166" fontId="4" fillId="8" borderId="6" xfId="16" applyFont="true" applyBorder="true" applyAlignment="true" applyProtection="true">
      <alignment horizontal="center" vertical="center" textRotation="0" wrapText="true" indent="0" shrinkToFit="false"/>
      <protection locked="true" hidden="false"/>
    </xf>
    <xf numFmtId="166" fontId="4" fillId="8" borderId="22" xfId="16" applyFont="true" applyBorder="true" applyAlignment="true" applyProtection="true">
      <alignment horizontal="center" vertical="center" textRotation="0" wrapText="false" indent="0" shrinkToFit="false"/>
      <protection locked="true" hidden="false"/>
    </xf>
    <xf numFmtId="166" fontId="4" fillId="8" borderId="34" xfId="16" applyFont="true" applyBorder="true" applyAlignment="true" applyProtection="true">
      <alignment horizontal="center" vertical="center" textRotation="0" wrapText="true" indent="0" shrinkToFit="false"/>
      <protection locked="true" hidden="false"/>
    </xf>
    <xf numFmtId="166" fontId="4" fillId="8" borderId="140" xfId="16" applyFont="true" applyBorder="true" applyAlignment="true" applyProtection="true">
      <alignment horizontal="center" vertical="center" textRotation="0" wrapText="false" indent="0" shrinkToFit="false"/>
      <protection locked="false" hidden="false"/>
    </xf>
    <xf numFmtId="166" fontId="4" fillId="8" borderId="7" xfId="16" applyFont="true" applyBorder="true" applyAlignment="true" applyProtection="true">
      <alignment horizontal="center" vertical="center" textRotation="0" wrapText="false" indent="0" shrinkToFit="false"/>
      <protection locked="true" hidden="false"/>
    </xf>
    <xf numFmtId="166" fontId="4" fillId="8" borderId="6" xfId="16" applyFont="true" applyBorder="true" applyAlignment="true" applyProtection="true">
      <alignment horizontal="center" vertical="center" textRotation="0" wrapText="false" indent="0" shrinkToFit="false"/>
      <protection locked="true" hidden="false"/>
    </xf>
    <xf numFmtId="164" fontId="13" fillId="8" borderId="0" xfId="25" applyFont="true" applyBorder="true" applyAlignment="true" applyProtection="true">
      <alignment horizontal="left" vertical="center" textRotation="0" wrapText="false" indent="0" shrinkToFit="false"/>
      <protection locked="true" hidden="false"/>
    </xf>
    <xf numFmtId="164" fontId="32" fillId="8" borderId="43" xfId="25" applyFont="true" applyBorder="true" applyAlignment="false" applyProtection="true">
      <alignment horizontal="general" vertical="center" textRotation="0" wrapText="false" indent="0" shrinkToFit="false"/>
      <protection locked="true" hidden="false"/>
    </xf>
    <xf numFmtId="164" fontId="32" fillId="8" borderId="148" xfId="25" applyFont="true" applyBorder="true" applyAlignment="false" applyProtection="true">
      <alignment horizontal="general" vertical="center" textRotation="0" wrapText="false" indent="0" shrinkToFit="false"/>
      <protection locked="true" hidden="false"/>
    </xf>
    <xf numFmtId="166" fontId="4" fillId="8" borderId="142" xfId="16" applyFont="true" applyBorder="true" applyAlignment="true" applyProtection="true">
      <alignment horizontal="center" vertical="center" textRotation="0" wrapText="false" indent="0" shrinkToFit="false"/>
      <protection locked="false" hidden="false"/>
    </xf>
    <xf numFmtId="164" fontId="32" fillId="0" borderId="34" xfId="25" applyFont="true" applyBorder="true" applyAlignment="false" applyProtection="true">
      <alignment horizontal="general" vertical="center" textRotation="0" wrapText="false" indent="0" shrinkToFit="false"/>
      <protection locked="true" hidden="false"/>
    </xf>
    <xf numFmtId="164" fontId="13" fillId="0" borderId="10" xfId="25" applyFont="true" applyBorder="true" applyAlignment="false" applyProtection="true">
      <alignment horizontal="general" vertical="center" textRotation="0" wrapText="false" indent="0" shrinkToFit="false"/>
      <protection locked="true" hidden="false"/>
    </xf>
    <xf numFmtId="174" fontId="32" fillId="0" borderId="0" xfId="25" applyFont="true" applyBorder="false" applyAlignment="false" applyProtection="true">
      <alignment horizontal="general" vertical="center" textRotation="0" wrapText="false" indent="0" shrinkToFit="false"/>
      <protection locked="true" hidden="false"/>
    </xf>
    <xf numFmtId="166" fontId="4" fillId="3" borderId="8" xfId="16" applyFont="true" applyBorder="true" applyAlignment="true" applyProtection="true">
      <alignment horizontal="right" vertical="center" textRotation="0" wrapText="false" indent="0" shrinkToFit="false"/>
      <protection locked="true" hidden="false"/>
    </xf>
    <xf numFmtId="164" fontId="13" fillId="7" borderId="5" xfId="25" applyFont="true" applyBorder="true" applyAlignment="true" applyProtection="true">
      <alignment horizontal="center" vertical="center" textRotation="0" wrapText="true" indent="0" shrinkToFit="false"/>
      <protection locked="true" hidden="false"/>
    </xf>
    <xf numFmtId="164" fontId="13" fillId="10" borderId="1" xfId="25" applyFont="true" applyBorder="true" applyAlignment="true" applyProtection="false">
      <alignment horizontal="center" vertical="center" textRotation="0" wrapText="false" indent="0" shrinkToFit="true"/>
      <protection locked="true" hidden="false"/>
    </xf>
    <xf numFmtId="164" fontId="13" fillId="10" borderId="107" xfId="25" applyFont="true" applyBorder="true" applyAlignment="true" applyProtection="false">
      <alignment horizontal="general" vertical="center" textRotation="0" wrapText="false" indent="0" shrinkToFit="false"/>
      <protection locked="true" hidden="false"/>
    </xf>
    <xf numFmtId="164" fontId="32" fillId="10" borderId="108" xfId="25" applyFont="true" applyBorder="true" applyAlignment="false" applyProtection="true">
      <alignment horizontal="general" vertical="center" textRotation="0" wrapText="false" indent="0" shrinkToFit="false"/>
      <protection locked="true" hidden="false"/>
    </xf>
    <xf numFmtId="164" fontId="32" fillId="10" borderId="149" xfId="25" applyFont="true" applyBorder="true" applyAlignment="false" applyProtection="true">
      <alignment horizontal="general" vertical="center" textRotation="0" wrapText="false" indent="0" shrinkToFit="false"/>
      <protection locked="true" hidden="false"/>
    </xf>
    <xf numFmtId="166" fontId="4" fillId="10" borderId="22" xfId="16" applyFont="true" applyBorder="true" applyAlignment="true" applyProtection="true">
      <alignment horizontal="center" vertical="center" textRotation="0" wrapText="false" indent="0" shrinkToFit="false"/>
      <protection locked="true" hidden="false"/>
    </xf>
    <xf numFmtId="166" fontId="33" fillId="10" borderId="5" xfId="16" applyFont="true" applyBorder="true" applyAlignment="true" applyProtection="true">
      <alignment horizontal="center" vertical="center" textRotation="0" wrapText="true" indent="0" shrinkToFit="false"/>
      <protection locked="true" hidden="false"/>
    </xf>
    <xf numFmtId="166" fontId="33" fillId="10" borderId="150" xfId="16" applyFont="true" applyBorder="true" applyAlignment="true" applyProtection="true">
      <alignment horizontal="center" vertical="center" textRotation="0" wrapText="true" indent="0" shrinkToFit="false"/>
      <protection locked="true" hidden="false"/>
    </xf>
    <xf numFmtId="166" fontId="4" fillId="10" borderId="151" xfId="16" applyFont="true" applyBorder="true" applyAlignment="true" applyProtection="true">
      <alignment horizontal="center" vertical="center" textRotation="0" wrapText="false" indent="0" shrinkToFit="false"/>
      <protection locked="false" hidden="false"/>
    </xf>
    <xf numFmtId="166" fontId="33" fillId="10" borderId="17" xfId="16" applyFont="true" applyBorder="true" applyAlignment="true" applyProtection="true">
      <alignment horizontal="center" vertical="center" textRotation="0" wrapText="false" indent="0" shrinkToFit="false"/>
      <protection locked="true" hidden="false"/>
    </xf>
    <xf numFmtId="166" fontId="33" fillId="10" borderId="146" xfId="16" applyFont="true" applyBorder="true" applyAlignment="true" applyProtection="true">
      <alignment horizontal="center" vertical="center" textRotation="0" wrapText="false" indent="0" shrinkToFit="false"/>
      <protection locked="true" hidden="false"/>
    </xf>
    <xf numFmtId="164" fontId="13" fillId="10" borderId="34" xfId="25" applyFont="true" applyBorder="true" applyAlignment="true" applyProtection="false">
      <alignment horizontal="left" vertical="center" textRotation="0" wrapText="false" indent="0" shrinkToFit="false"/>
      <protection locked="true" hidden="false"/>
    </xf>
    <xf numFmtId="164" fontId="32" fillId="10" borderId="43" xfId="25" applyFont="true" applyBorder="true" applyAlignment="false" applyProtection="true">
      <alignment horizontal="general" vertical="center" textRotation="0" wrapText="false" indent="0" shrinkToFit="false"/>
      <protection locked="true" hidden="false"/>
    </xf>
    <xf numFmtId="164" fontId="32" fillId="10" borderId="152" xfId="25" applyFont="true" applyBorder="true" applyAlignment="false" applyProtection="true">
      <alignment horizontal="general" vertical="center" textRotation="0" wrapText="false" indent="0" shrinkToFit="false"/>
      <protection locked="true" hidden="false"/>
    </xf>
    <xf numFmtId="166" fontId="4" fillId="10" borderId="8" xfId="16" applyFont="true" applyBorder="true" applyAlignment="true" applyProtection="true">
      <alignment horizontal="center" vertical="center" textRotation="0" wrapText="false" indent="0" shrinkToFit="false"/>
      <protection locked="true" hidden="false"/>
    </xf>
    <xf numFmtId="166" fontId="4" fillId="10" borderId="6" xfId="16" applyFont="true" applyBorder="true" applyAlignment="true" applyProtection="true">
      <alignment horizontal="center" vertical="center" textRotation="0" wrapText="true" indent="0" shrinkToFit="false"/>
      <protection locked="true" hidden="false"/>
    </xf>
    <xf numFmtId="166" fontId="4" fillId="10" borderId="153" xfId="16" applyFont="true" applyBorder="true" applyAlignment="true" applyProtection="true">
      <alignment horizontal="center" vertical="center" textRotation="0" wrapText="true" indent="0" shrinkToFit="false"/>
      <protection locked="true" hidden="false"/>
    </xf>
    <xf numFmtId="166" fontId="4" fillId="10" borderId="154" xfId="16" applyFont="true" applyBorder="true" applyAlignment="true" applyProtection="true">
      <alignment horizontal="center" vertical="center" textRotation="0" wrapText="false" indent="0" shrinkToFit="false"/>
      <protection locked="false" hidden="false"/>
    </xf>
    <xf numFmtId="166" fontId="4" fillId="10" borderId="43" xfId="16" applyFont="true" applyBorder="true" applyAlignment="true" applyProtection="true">
      <alignment horizontal="center" vertical="center" textRotation="0" wrapText="false" indent="0" shrinkToFit="false"/>
      <protection locked="true" hidden="false"/>
    </xf>
    <xf numFmtId="166" fontId="4" fillId="10" borderId="155" xfId="16" applyFont="true" applyBorder="true" applyAlignment="true" applyProtection="true">
      <alignment horizontal="center" vertical="center" textRotation="0" wrapText="false" indent="0" shrinkToFit="false"/>
      <protection locked="true" hidden="false"/>
    </xf>
    <xf numFmtId="166" fontId="4" fillId="10" borderId="140" xfId="16" applyFont="true" applyBorder="true" applyAlignment="true" applyProtection="true">
      <alignment horizontal="center" vertical="center" textRotation="0" wrapText="false" indent="0" shrinkToFit="false"/>
      <protection locked="false" hidden="false"/>
    </xf>
    <xf numFmtId="164" fontId="13" fillId="10" borderId="0" xfId="25" applyFont="true" applyBorder="true" applyAlignment="true" applyProtection="false">
      <alignment horizontal="left" vertical="center" textRotation="0" wrapText="false" indent="0" shrinkToFit="false"/>
      <protection locked="true" hidden="false"/>
    </xf>
    <xf numFmtId="164" fontId="13" fillId="10" borderId="1" xfId="25" applyFont="true" applyBorder="true" applyAlignment="true" applyProtection="false">
      <alignment horizontal="center" vertical="center" textRotation="0" wrapText="true" indent="0" shrinkToFit="false"/>
      <protection locked="true" hidden="false"/>
    </xf>
    <xf numFmtId="164" fontId="13" fillId="10" borderId="43" xfId="25" applyFont="true" applyBorder="true" applyAlignment="true" applyProtection="false">
      <alignment horizontal="left" vertical="center" textRotation="0" wrapText="false" indent="0" shrinkToFit="false"/>
      <protection locked="true" hidden="false"/>
    </xf>
    <xf numFmtId="166" fontId="4" fillId="10" borderId="142" xfId="16" applyFont="true" applyBorder="true" applyAlignment="true" applyProtection="true">
      <alignment horizontal="center" vertical="center" textRotation="0" wrapText="false" indent="0" shrinkToFit="false"/>
      <protection locked="false" hidden="false"/>
    </xf>
    <xf numFmtId="164" fontId="32" fillId="8" borderId="16" xfId="25" applyFont="true" applyBorder="true" applyAlignment="false" applyProtection="true">
      <alignment horizontal="general" vertical="center" textRotation="0" wrapText="false" indent="0" shrinkToFit="false"/>
      <protection locked="true" hidden="false"/>
    </xf>
    <xf numFmtId="164" fontId="13" fillId="8" borderId="17" xfId="25" applyFont="true" applyBorder="true" applyAlignment="false" applyProtection="true">
      <alignment horizontal="general" vertical="center" textRotation="0" wrapText="false" indent="0" shrinkToFit="false"/>
      <protection locked="true" hidden="false"/>
    </xf>
    <xf numFmtId="164" fontId="32" fillId="8" borderId="0" xfId="25" applyFont="true" applyBorder="false" applyAlignment="false" applyProtection="true">
      <alignment horizontal="general" vertical="center" textRotation="0" wrapText="false" indent="0" shrinkToFit="false"/>
      <protection locked="true" hidden="false"/>
    </xf>
    <xf numFmtId="174" fontId="32" fillId="8" borderId="0" xfId="25" applyFont="true" applyBorder="false" applyAlignment="fals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4" fontId="13" fillId="8" borderId="43" xfId="25" applyFont="true" applyBorder="true" applyAlignment="false" applyProtection="true">
      <alignment horizontal="general" vertical="center" textRotation="0" wrapText="false" indent="0" shrinkToFit="false"/>
      <protection locked="true" hidden="false"/>
    </xf>
    <xf numFmtId="175" fontId="0" fillId="0" borderId="6" xfId="19" applyFont="true" applyBorder="true" applyAlignment="true" applyProtection="true">
      <alignment horizontal="center" vertical="center" textRotation="0" wrapText="false" indent="0" shrinkToFit="true"/>
      <protection locked="true" hidden="false"/>
    </xf>
    <xf numFmtId="176" fontId="4" fillId="3" borderId="34" xfId="20" applyFont="true" applyBorder="true" applyAlignment="true" applyProtection="true">
      <alignment horizontal="center" vertical="center" textRotation="0" wrapText="fals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false" hidden="false"/>
    </xf>
    <xf numFmtId="177" fontId="33" fillId="3" borderId="43" xfId="20" applyFont="true" applyBorder="true" applyAlignment="true" applyProtection="true">
      <alignment horizontal="center" vertical="center" textRotation="0" wrapText="false" indent="0" shrinkToFit="false"/>
      <protection locked="true" hidden="false"/>
    </xf>
    <xf numFmtId="177" fontId="33" fillId="3" borderId="7" xfId="20" applyFont="true" applyBorder="true" applyAlignment="true" applyProtection="true">
      <alignment horizontal="center" vertical="center" textRotation="0" wrapText="false" indent="0" shrinkToFit="false"/>
      <protection locked="true" hidden="false"/>
    </xf>
    <xf numFmtId="164" fontId="32" fillId="6" borderId="16" xfId="25" applyFont="true" applyBorder="true" applyAlignment="false" applyProtection="true">
      <alignment horizontal="general" vertical="center" textRotation="0" wrapText="false" indent="0" shrinkToFit="false"/>
      <protection locked="true" hidden="false"/>
    </xf>
    <xf numFmtId="164" fontId="13" fillId="6" borderId="10" xfId="25" applyFont="true" applyBorder="true" applyAlignment="false" applyProtection="true">
      <alignment horizontal="general" vertical="center" textRotation="0" wrapText="false" indent="0" shrinkToFit="false"/>
      <protection locked="true" hidden="false"/>
    </xf>
    <xf numFmtId="164" fontId="32" fillId="6" borderId="156" xfId="25" applyFont="true" applyBorder="true" applyAlignment="false" applyProtection="true">
      <alignment horizontal="general" vertical="center" textRotation="0" wrapText="false" indent="0" shrinkToFit="false"/>
      <protection locked="true" hidden="false"/>
    </xf>
    <xf numFmtId="166" fontId="4" fillId="6" borderId="1" xfId="16" applyFont="true" applyBorder="true" applyAlignment="true" applyProtection="true">
      <alignment horizontal="center" vertical="center" textRotation="0" wrapText="false" indent="0" shrinkToFit="false"/>
      <protection locked="true" hidden="false"/>
    </xf>
    <xf numFmtId="166" fontId="4" fillId="6" borderId="5" xfId="16" applyFont="true" applyBorder="true" applyAlignment="true" applyProtection="true">
      <alignment horizontal="center" vertical="center" textRotation="0" wrapText="false" indent="0" shrinkToFit="false"/>
      <protection locked="true" hidden="false"/>
    </xf>
    <xf numFmtId="164" fontId="13" fillId="5" borderId="1" xfId="25" applyFont="true" applyBorder="true" applyAlignment="true" applyProtection="true">
      <alignment horizontal="center" vertical="center" textRotation="0" wrapText="true" indent="0" shrinkToFit="false"/>
      <protection locked="true" hidden="false"/>
    </xf>
    <xf numFmtId="164" fontId="13" fillId="9" borderId="107" xfId="25" applyFont="true" applyBorder="true" applyAlignment="false" applyProtection="false">
      <alignment horizontal="general" vertical="center" textRotation="0" wrapText="false" indent="0" shrinkToFit="false"/>
      <protection locked="true" hidden="false"/>
    </xf>
    <xf numFmtId="164" fontId="32" fillId="9" borderId="108" xfId="25" applyFont="true" applyBorder="true" applyAlignment="false" applyProtection="true">
      <alignment horizontal="general" vertical="center" textRotation="0" wrapText="false" indent="0" shrinkToFit="false"/>
      <protection locked="true" hidden="false"/>
    </xf>
    <xf numFmtId="164" fontId="32" fillId="9" borderId="157" xfId="25" applyFont="true" applyBorder="true" applyAlignment="false" applyProtection="true">
      <alignment horizontal="general" vertical="center" textRotation="0" wrapText="false" indent="0" shrinkToFit="false"/>
      <protection locked="true" hidden="false"/>
    </xf>
    <xf numFmtId="166" fontId="4" fillId="9" borderId="22" xfId="16" applyFont="true" applyBorder="true" applyAlignment="true" applyProtection="true">
      <alignment horizontal="general" vertical="center" textRotation="0" wrapText="false" indent="0" shrinkToFit="false"/>
      <protection locked="true" hidden="false"/>
    </xf>
    <xf numFmtId="166" fontId="33" fillId="9" borderId="5" xfId="16" applyFont="true" applyBorder="true" applyAlignment="true" applyProtection="true">
      <alignment horizontal="center" vertical="center" textRotation="0" wrapText="true" indent="0" shrinkToFit="false"/>
      <protection locked="true" hidden="false"/>
    </xf>
    <xf numFmtId="166" fontId="33" fillId="9" borderId="9" xfId="16" applyFont="true" applyBorder="true" applyAlignment="true" applyProtection="true">
      <alignment horizontal="center" vertical="center" textRotation="0" wrapText="true" indent="0" shrinkToFit="false"/>
      <protection locked="true" hidden="false"/>
    </xf>
    <xf numFmtId="166" fontId="0" fillId="9" borderId="151" xfId="16" applyFont="true" applyBorder="true" applyAlignment="true" applyProtection="true">
      <alignment horizontal="general" vertical="center" textRotation="0" wrapText="false" indent="0" shrinkToFit="false"/>
      <protection locked="false" hidden="false"/>
    </xf>
    <xf numFmtId="166" fontId="33" fillId="9" borderId="17" xfId="16" applyFont="true" applyBorder="true" applyAlignment="true" applyProtection="true">
      <alignment horizontal="center" vertical="center" textRotation="0" wrapText="false" indent="0" shrinkToFit="false"/>
      <protection locked="true" hidden="false"/>
    </xf>
    <xf numFmtId="166" fontId="4" fillId="9" borderId="151" xfId="16" applyFont="true" applyBorder="true" applyAlignment="true" applyProtection="true">
      <alignment horizontal="general" vertical="center" textRotation="0" wrapText="false" indent="0" shrinkToFit="false"/>
      <protection locked="false" hidden="false"/>
    </xf>
    <xf numFmtId="166" fontId="33" fillId="9" borderId="146" xfId="16" applyFont="true" applyBorder="true" applyAlignment="true" applyProtection="true">
      <alignment horizontal="center" vertical="center" textRotation="0" wrapText="false" indent="0" shrinkToFit="false"/>
      <protection locked="true" hidden="false"/>
    </xf>
    <xf numFmtId="164" fontId="13" fillId="9" borderId="113" xfId="25" applyFont="true" applyBorder="true" applyAlignment="true" applyProtection="false">
      <alignment horizontal="general" vertical="center" textRotation="0" wrapText="false" indent="0" shrinkToFit="false"/>
      <protection locked="true" hidden="false"/>
    </xf>
    <xf numFmtId="164" fontId="32" fillId="9" borderId="114" xfId="25" applyFont="true" applyBorder="true" applyAlignment="false" applyProtection="true">
      <alignment horizontal="general" vertical="center" textRotation="0" wrapText="false" indent="0" shrinkToFit="false"/>
      <protection locked="true" hidden="false"/>
    </xf>
    <xf numFmtId="164" fontId="32" fillId="9" borderId="115" xfId="25" applyFont="true" applyBorder="true" applyAlignment="false" applyProtection="true">
      <alignment horizontal="general" vertical="center" textRotation="0" wrapText="false" indent="0" shrinkToFit="false"/>
      <protection locked="true" hidden="false"/>
    </xf>
    <xf numFmtId="164" fontId="32" fillId="0" borderId="158" xfId="25" applyFont="true" applyBorder="true" applyAlignment="true" applyProtection="true">
      <alignment horizontal="center" vertical="center" textRotation="0" wrapText="false" indent="0" shrinkToFit="false"/>
      <protection locked="true" hidden="false"/>
    </xf>
    <xf numFmtId="166" fontId="4" fillId="9" borderId="26" xfId="16" applyFont="true" applyBorder="true" applyAlignment="true" applyProtection="true">
      <alignment horizontal="general" vertical="center" textRotation="0" wrapText="false" indent="0" shrinkToFit="false"/>
      <protection locked="true" hidden="false"/>
    </xf>
    <xf numFmtId="166" fontId="4" fillId="9" borderId="6" xfId="16" applyFont="true" applyBorder="true" applyAlignment="true" applyProtection="true">
      <alignment horizontal="center" vertical="center" textRotation="0" wrapText="true" indent="0" shrinkToFit="false"/>
      <protection locked="true" hidden="false"/>
    </xf>
    <xf numFmtId="166" fontId="4" fillId="9" borderId="34" xfId="16" applyFont="true" applyBorder="true" applyAlignment="true" applyProtection="true">
      <alignment horizontal="center" vertical="center" textRotation="0" wrapText="true" indent="0" shrinkToFit="false"/>
      <protection locked="true" hidden="false"/>
    </xf>
    <xf numFmtId="166" fontId="4" fillId="9" borderId="159" xfId="16" applyFont="true" applyBorder="true" applyAlignment="true" applyProtection="true">
      <alignment horizontal="general" vertical="center" textRotation="0" wrapText="false" indent="0" shrinkToFit="false"/>
      <protection locked="false" hidden="false"/>
    </xf>
    <xf numFmtId="166" fontId="4" fillId="9" borderId="75" xfId="16" applyFont="true" applyBorder="true" applyAlignment="true" applyProtection="true">
      <alignment horizontal="center" vertical="center" textRotation="0" wrapText="false" indent="0" shrinkToFit="false"/>
      <protection locked="true" hidden="false"/>
    </xf>
    <xf numFmtId="166" fontId="4" fillId="9" borderId="160" xfId="16" applyFont="true" applyBorder="true" applyAlignment="true" applyProtection="true">
      <alignment horizontal="center" vertical="center" textRotation="0" wrapText="false" indent="0" shrinkToFit="false"/>
      <protection locked="true" hidden="false"/>
    </xf>
    <xf numFmtId="164" fontId="32" fillId="0" borderId="114" xfId="25" applyFont="true" applyBorder="true" applyAlignment="true" applyProtection="true">
      <alignment horizontal="center" vertical="center" textRotation="0" wrapText="false" indent="0" shrinkToFit="false"/>
      <protection locked="true" hidden="false"/>
    </xf>
    <xf numFmtId="166" fontId="4" fillId="9" borderId="113" xfId="16" applyFont="true" applyBorder="true" applyAlignment="true" applyProtection="true">
      <alignment horizontal="general" vertical="center" textRotation="0" wrapText="false" indent="0" shrinkToFit="false"/>
      <protection locked="true" hidden="false"/>
    </xf>
    <xf numFmtId="166" fontId="4" fillId="9" borderId="142" xfId="16" applyFont="true" applyBorder="true" applyAlignment="true" applyProtection="true">
      <alignment horizontal="general" vertical="center" textRotation="0" wrapText="false" indent="0" shrinkToFit="false"/>
      <protection locked="false" hidden="false"/>
    </xf>
    <xf numFmtId="166" fontId="4" fillId="9" borderId="0" xfId="16" applyFont="true" applyBorder="true" applyAlignment="true" applyProtection="true">
      <alignment horizontal="center" vertical="center" textRotation="0" wrapText="true" indent="0" shrinkToFit="true"/>
      <protection locked="true" hidden="false"/>
    </xf>
    <xf numFmtId="166" fontId="4" fillId="9" borderId="161" xfId="16" applyFont="true" applyBorder="true" applyAlignment="true" applyProtection="true">
      <alignment horizontal="center" vertical="center" textRotation="0" wrapText="true" indent="0" shrinkToFit="true"/>
      <protection locked="true" hidden="false"/>
    </xf>
    <xf numFmtId="164" fontId="32" fillId="0" borderId="6" xfId="25" applyFont="true" applyBorder="true" applyAlignment="false" applyProtection="true">
      <alignment horizontal="general" vertical="center" textRotation="0" wrapText="false" indent="0" shrinkToFit="false"/>
      <protection locked="true" hidden="false"/>
    </xf>
    <xf numFmtId="164" fontId="13" fillId="9" borderId="34" xfId="25" applyFont="true" applyBorder="true" applyAlignment="true" applyProtection="false">
      <alignment horizontal="general" vertical="center" textRotation="0" wrapText="false" indent="0" shrinkToFit="false"/>
      <protection locked="true" hidden="false"/>
    </xf>
    <xf numFmtId="164" fontId="32" fillId="9" borderId="43" xfId="25" applyFont="true" applyBorder="true" applyAlignment="false" applyProtection="true">
      <alignment horizontal="general" vertical="center" textRotation="0" wrapText="false" indent="0" shrinkToFit="false"/>
      <protection locked="true" hidden="false"/>
    </xf>
    <xf numFmtId="164" fontId="32" fillId="9" borderId="162" xfId="25" applyFont="true" applyBorder="true" applyAlignment="false" applyProtection="true">
      <alignment horizontal="general" vertical="center" textRotation="0" wrapText="false" indent="0" shrinkToFit="false"/>
      <protection locked="true" hidden="false"/>
    </xf>
    <xf numFmtId="166" fontId="4" fillId="9" borderId="6" xfId="16" applyFont="true" applyBorder="true" applyAlignment="true" applyProtection="true">
      <alignment horizontal="general" vertical="center" textRotation="0" wrapText="false" indent="0" shrinkToFit="false"/>
      <protection locked="true" hidden="false"/>
    </xf>
    <xf numFmtId="166" fontId="4" fillId="9" borderId="8" xfId="16" applyFont="true" applyBorder="true" applyAlignment="true" applyProtection="true">
      <alignment horizontal="general" vertical="center" textRotation="0" wrapText="false" indent="0" shrinkToFit="false"/>
      <protection locked="true" hidden="false"/>
    </xf>
    <xf numFmtId="166" fontId="4" fillId="9" borderId="163" xfId="16" applyFont="true" applyBorder="true" applyAlignment="true" applyProtection="true">
      <alignment horizontal="general" vertical="center" textRotation="0" wrapText="false" indent="0" shrinkToFit="false"/>
      <protection locked="true" hidden="false"/>
    </xf>
    <xf numFmtId="164" fontId="32" fillId="0" borderId="0" xfId="25" applyFont="true" applyBorder="false" applyAlignment="false" applyProtection="true">
      <alignment horizontal="general" vertical="center" textRotation="0" wrapText="false" indent="0" shrinkToFit="false"/>
      <protection locked="true" hidden="false"/>
    </xf>
    <xf numFmtId="164" fontId="32" fillId="0" borderId="146" xfId="25" applyFont="true" applyBorder="true" applyAlignment="true" applyProtection="true">
      <alignment horizontal="center" vertical="center" textRotation="255" wrapText="false" indent="0" shrinkToFit="true"/>
      <protection locked="true" hidden="false"/>
    </xf>
    <xf numFmtId="174" fontId="13" fillId="0" borderId="107" xfId="25" applyFont="true" applyBorder="true" applyAlignment="true" applyProtection="true">
      <alignment horizontal="general" vertical="center" textRotation="0" wrapText="false" indent="0" shrinkToFit="false"/>
      <protection locked="true" hidden="false"/>
    </xf>
    <xf numFmtId="164" fontId="32" fillId="0" borderId="164" xfId="25" applyFont="true" applyBorder="true" applyAlignment="false" applyProtection="true">
      <alignment horizontal="general" vertical="center" textRotation="0" wrapText="false" indent="0" shrinkToFit="false"/>
      <protection locked="true" hidden="false"/>
    </xf>
    <xf numFmtId="178" fontId="4" fillId="3" borderId="22" xfId="25" applyFont="false" applyBorder="true" applyAlignment="true" applyProtection="true">
      <alignment horizontal="center" vertical="center" textRotation="0" wrapText="false" indent="0" shrinkToFit="false"/>
      <protection locked="true" hidden="false"/>
    </xf>
    <xf numFmtId="178" fontId="4" fillId="3" borderId="165" xfId="25" applyFont="false" applyBorder="true" applyAlignment="true" applyProtection="true">
      <alignment horizontal="center" vertical="center" textRotation="0" wrapText="false" indent="0" shrinkToFit="false"/>
      <protection locked="true" hidden="false"/>
    </xf>
    <xf numFmtId="178" fontId="4" fillId="3" borderId="166" xfId="25" applyFont="false" applyBorder="true" applyAlignment="true" applyProtection="true">
      <alignment horizontal="center" vertical="center" textRotation="0" wrapText="false" indent="0" shrinkToFit="false"/>
      <protection locked="false" hidden="false"/>
    </xf>
    <xf numFmtId="178" fontId="4" fillId="3" borderId="151" xfId="25" applyFont="false" applyBorder="true" applyAlignment="true" applyProtection="true">
      <alignment horizontal="center" vertical="center" textRotation="0" wrapText="false" indent="0" shrinkToFit="false"/>
      <protection locked="false" hidden="false"/>
    </xf>
    <xf numFmtId="174" fontId="13" fillId="0" borderId="113" xfId="25" applyFont="true" applyBorder="true" applyAlignment="true" applyProtection="true">
      <alignment horizontal="general" vertical="center" textRotation="0" wrapText="false" indent="0" shrinkToFit="false"/>
      <protection locked="true" hidden="false"/>
    </xf>
    <xf numFmtId="164" fontId="32" fillId="0" borderId="114" xfId="25" applyFont="true" applyBorder="true" applyAlignment="false" applyProtection="true">
      <alignment horizontal="general" vertical="center" textRotation="0" wrapText="false" indent="0" shrinkToFit="false"/>
      <protection locked="true" hidden="false"/>
    </xf>
    <xf numFmtId="164" fontId="32" fillId="0" borderId="158" xfId="25" applyFont="true" applyBorder="true" applyAlignment="false" applyProtection="true">
      <alignment horizontal="general" vertical="center" textRotation="0" wrapText="false" indent="0" shrinkToFit="false"/>
      <protection locked="true" hidden="false"/>
    </xf>
    <xf numFmtId="178" fontId="4" fillId="3" borderId="26" xfId="25" applyFont="false" applyBorder="true" applyAlignment="true" applyProtection="true">
      <alignment horizontal="center" vertical="center" textRotation="0" wrapText="false" indent="0" shrinkToFit="false"/>
      <protection locked="true" hidden="false"/>
    </xf>
    <xf numFmtId="178" fontId="4" fillId="3" borderId="167" xfId="25" applyFont="false" applyBorder="true" applyAlignment="true" applyProtection="true">
      <alignment horizontal="center" vertical="center" textRotation="0" wrapText="false" indent="0" shrinkToFit="false"/>
      <protection locked="true" hidden="false"/>
    </xf>
    <xf numFmtId="178" fontId="4" fillId="3" borderId="168" xfId="25" applyFont="false" applyBorder="true" applyAlignment="true" applyProtection="true">
      <alignment horizontal="center" vertical="center" textRotation="0" wrapText="false" indent="0" shrinkToFit="false"/>
      <protection locked="false" hidden="false"/>
    </xf>
    <xf numFmtId="178" fontId="4" fillId="3" borderId="159" xfId="25" applyFont="false" applyBorder="true" applyAlignment="true" applyProtection="true">
      <alignment horizontal="center" vertical="center" textRotation="0" wrapText="false" indent="0" shrinkToFit="false"/>
      <protection locked="false" hidden="false"/>
    </xf>
    <xf numFmtId="174" fontId="13" fillId="0" borderId="169" xfId="25" applyFont="true" applyBorder="true" applyAlignment="true" applyProtection="true">
      <alignment horizontal="general" vertical="center" textRotation="0" wrapText="false" indent="0" shrinkToFit="false"/>
      <protection locked="true" hidden="false"/>
    </xf>
    <xf numFmtId="164" fontId="32" fillId="0" borderId="170" xfId="25" applyFont="true" applyBorder="true" applyAlignment="false" applyProtection="true">
      <alignment horizontal="general" vertical="center" textRotation="0" wrapText="false" indent="0" shrinkToFit="false"/>
      <protection locked="true" hidden="false"/>
    </xf>
    <xf numFmtId="164" fontId="32" fillId="0" borderId="171" xfId="25" applyFont="true" applyBorder="true" applyAlignment="false" applyProtection="true">
      <alignment horizontal="general" vertical="center" textRotation="0" wrapText="false" indent="0" shrinkToFit="false"/>
      <protection locked="true" hidden="false"/>
    </xf>
    <xf numFmtId="178" fontId="4" fillId="3" borderId="134" xfId="25" applyFont="false" applyBorder="true" applyAlignment="true" applyProtection="true">
      <alignment horizontal="center" vertical="center" textRotation="0" wrapText="false" indent="0" shrinkToFit="false"/>
      <protection locked="true" hidden="false"/>
    </xf>
    <xf numFmtId="178" fontId="4" fillId="3" borderId="172" xfId="25" applyFont="false" applyBorder="true" applyAlignment="true" applyProtection="true">
      <alignment horizontal="center" vertical="center" textRotation="0" wrapText="false" indent="0" shrinkToFit="false"/>
      <protection locked="true" hidden="false"/>
    </xf>
    <xf numFmtId="178" fontId="4" fillId="3" borderId="141" xfId="25" applyFont="false" applyBorder="true" applyAlignment="true" applyProtection="true">
      <alignment horizontal="center" vertical="center" textRotation="0" wrapText="false" indent="0" shrinkToFit="false"/>
      <protection locked="false" hidden="false"/>
    </xf>
    <xf numFmtId="178" fontId="4" fillId="3" borderId="142" xfId="25" applyFont="false" applyBorder="true" applyAlignment="true" applyProtection="true">
      <alignment horizontal="center" vertical="center" textRotation="0" wrapText="false" indent="0" shrinkToFit="false"/>
      <protection locked="false" hidden="false"/>
    </xf>
    <xf numFmtId="164" fontId="33" fillId="0" borderId="5" xfId="25" applyFont="true" applyBorder="true" applyAlignment="true" applyProtection="tru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4" fontId="33" fillId="0" borderId="1" xfId="25"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71" fontId="4" fillId="3" borderId="1" xfId="25"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79" fontId="0" fillId="0" borderId="1" xfId="19" applyFont="true" applyBorder="true" applyAlignment="true" applyProtection="true">
      <alignment horizontal="general" vertical="center" textRotation="0" wrapText="false" indent="0" shrinkToFit="false"/>
      <protection locked="true" hidden="false"/>
    </xf>
    <xf numFmtId="180" fontId="0" fillId="0"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4" fillId="2" borderId="13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9" fontId="11" fillId="4"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73" xfId="0" applyFont="false" applyBorder="true" applyAlignment="false" applyProtection="true">
      <alignment horizontal="general" vertical="center" textRotation="0" wrapText="false" indent="0" shrinkToFit="false"/>
      <protection locked="true" hidden="false"/>
    </xf>
    <xf numFmtId="164" fontId="0" fillId="3" borderId="60" xfId="0" applyFont="false" applyBorder="true" applyAlignment="false" applyProtection="true">
      <alignment horizontal="general" vertical="center" textRotation="0" wrapText="false" indent="0" shrinkToFit="false"/>
      <protection locked="true" hidden="false"/>
    </xf>
    <xf numFmtId="164" fontId="0" fillId="3" borderId="61" xfId="0" applyFont="false" applyBorder="true" applyAlignment="true" applyProtection="true">
      <alignment horizontal="general" vertical="center" textRotation="0" wrapText="false" indent="0" shrinkToFit="false"/>
      <protection locked="true" hidden="false"/>
    </xf>
    <xf numFmtId="166" fontId="0" fillId="0" borderId="76" xfId="16" applyFont="true" applyBorder="true" applyAlignment="true" applyProtection="true">
      <alignment horizontal="center" vertical="center" textRotation="0" wrapText="false" indent="0" shrinkToFit="false"/>
      <protection locked="true" hidden="false"/>
    </xf>
    <xf numFmtId="164" fontId="0" fillId="3" borderId="62" xfId="0" applyFont="false" applyBorder="true" applyAlignment="fals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0" fillId="3" borderId="72" xfId="0" applyFont="false" applyBorder="true" applyAlignment="false" applyProtection="true">
      <alignment horizontal="general" vertical="center" textRotation="0" wrapText="false" indent="0" shrinkToFit="false"/>
      <protection locked="true" hidden="false"/>
    </xf>
    <xf numFmtId="164" fontId="0" fillId="3" borderId="73" xfId="0" applyFont="false" applyBorder="true" applyAlignment="true" applyProtection="true">
      <alignment horizontal="general" vertical="center" textRotation="0" wrapText="false" indent="0" shrinkToFit="false"/>
      <protection locked="true" hidden="false"/>
    </xf>
    <xf numFmtId="164" fontId="0" fillId="3" borderId="74" xfId="0" applyFont="false" applyBorder="true" applyAlignment="fals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0" fillId="3" borderId="60" xfId="0" applyFont="false" applyBorder="true" applyAlignment="true" applyProtection="true">
      <alignment horizontal="general" vertical="center" textRotation="0" wrapText="false" indent="0" shrinkToFit="false"/>
      <protection locked="true" hidden="false"/>
    </xf>
    <xf numFmtId="164" fontId="0" fillId="3" borderId="6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false" applyProtection="true">
      <alignment horizontal="general" vertical="center" textRotation="0" wrapText="false" indent="0" shrinkToFit="false"/>
      <protection locked="true" hidden="false"/>
    </xf>
    <xf numFmtId="164" fontId="0" fillId="3" borderId="73" xfId="0" applyFont="false" applyBorder="true" applyAlignment="false" applyProtection="true">
      <alignment horizontal="general" vertical="center" textRotation="0" wrapText="false" indent="0" shrinkToFit="false"/>
      <protection locked="true" hidden="false"/>
    </xf>
    <xf numFmtId="166" fontId="0" fillId="3" borderId="74"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6" fontId="0" fillId="0" borderId="59" xfId="16" applyFont="true" applyBorder="true" applyAlignment="true" applyProtection="true">
      <alignment horizontal="center" vertical="center" textRotation="0" wrapText="true" indent="0" shrinkToFit="false"/>
      <protection locked="true" hidden="false"/>
    </xf>
    <xf numFmtId="164" fontId="0" fillId="0" borderId="75" xfId="0" applyFont="false" applyBorder="true" applyAlignment="fals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0" fillId="3" borderId="75" xfId="0" applyFont="false" applyBorder="true" applyAlignment="fals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3" borderId="60" xfId="0" applyFont="fals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4" xfId="25"/>
  </cellStyles>
  <dxfs count="2">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99FF99"/>
      <rgbColor rgb="FF800000"/>
      <rgbColor rgb="FF008000"/>
      <rgbColor rgb="FF000080"/>
      <rgbColor rgb="FF92D050"/>
      <rgbColor rgb="FFCC0099"/>
      <rgbColor rgb="FF008080"/>
      <rgbColor rgb="FF9BBB59"/>
      <rgbColor rgb="FF808080"/>
      <rgbColor rgb="FFFF66FF"/>
      <rgbColor rgb="FFC0504D"/>
      <rgbColor rgb="FFFFFFCC"/>
      <rgbColor rgb="FFCCFFFF"/>
      <rgbColor rgb="FF660066"/>
      <rgbColor rgb="FFFF8080"/>
      <rgbColor rgb="FF0066CC"/>
      <rgbColor rgb="FFCCCCFF"/>
      <rgbColor rgb="FF000080"/>
      <rgbColor rgb="FFCC00CC"/>
      <rgbColor rgb="FFFFFF66"/>
      <rgbColor rgb="FFF0FFD2"/>
      <rgbColor rgb="FF800080"/>
      <rgbColor rgb="FF800000"/>
      <rgbColor rgb="FF008080"/>
      <rgbColor rgb="FF0000FF"/>
      <rgbColor rgb="FF00CCFF"/>
      <rgbColor rgb="FFEBFFEB"/>
      <rgbColor rgb="FFCCFFCC"/>
      <rgbColor rgb="FFFFFF99"/>
      <rgbColor rgb="FF99CCFF"/>
      <rgbColor rgb="FFFF99CC"/>
      <rgbColor rgb="FFFF99FF"/>
      <rgbColor rgb="FFFFCC99"/>
      <rgbColor rgb="FF3366FF"/>
      <rgbColor rgb="FF66FF66"/>
      <rgbColor rgb="FF99CC00"/>
      <rgbColor rgb="FFFFCC00"/>
      <rgbColor rgb="FFFFCCFF"/>
      <rgbColor rgb="FFFFEBFA"/>
      <rgbColor rgb="FF4F81BD"/>
      <rgbColor rgb="FF7F7F7F"/>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内部固定費</a:t>
            </a:r>
          </a:p>
        </c:rich>
      </c:tx>
      <c:layout>
        <c:manualLayout>
          <c:xMode val="edge"/>
          <c:yMode val="edge"/>
          <c:x val="0.390397528076535"/>
          <c:y val="0.03297914995990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3642521837305"/>
          <c:y val="0.161387329591018"/>
          <c:w val="0.75084675262939"/>
          <c:h val="0.811046511627907"/>
        </c:manualLayout>
      </c:layout>
      <c:bar3DChart>
        <c:barDir val="col"/>
        <c:grouping val="stacked"/>
        <c:varyColors val="0"/>
        <c:ser>
          <c:idx val="0"/>
          <c:order val="0"/>
          <c:tx>
            <c:strRef>
              <c:f>設計の確認①!$A$16</c:f>
              <c:strCache>
                <c:ptCount val="1"/>
                <c:pt idx="0">
                  <c:v>役員報酬</c:v>
                </c:pt>
              </c:strCache>
            </c:strRef>
          </c:tx>
          <c:spPr>
            <a:solidFill>
              <a:srgbClr val="33cc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15:$I$15</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16:$I$16</c:f>
              <c:numCache>
                <c:formatCode>General</c:formatCode>
                <c:ptCount val="8"/>
              </c:numCache>
            </c:numRef>
          </c:val>
        </c:ser>
        <c:ser>
          <c:idx val="1"/>
          <c:order val="1"/>
          <c:tx>
            <c:strRef>
              <c:f>設計の確認①!$A$17</c:f>
              <c:strCache>
                <c:ptCount val="1"/>
                <c:pt idx="0">
                  <c:v>製造減価償却費</c:v>
                </c:pt>
              </c:strCache>
            </c:strRef>
          </c:tx>
          <c:spPr>
            <a:solidFill>
              <a:srgbClr val="66ff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15:$I$15</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17:$I$17</c:f>
              <c:numCache>
                <c:formatCode>General</c:formatCode>
                <c:ptCount val="8"/>
              </c:numCache>
            </c:numRef>
          </c:val>
        </c:ser>
        <c:ser>
          <c:idx val="2"/>
          <c:order val="2"/>
          <c:tx>
            <c:strRef>
              <c:f>設計の確認①!$A$18</c:f>
              <c:strCache>
                <c:ptCount val="1"/>
                <c:pt idx="0">
                  <c:v>販管減価償却費</c:v>
                </c:pt>
              </c:strCache>
            </c:strRef>
          </c:tx>
          <c:spPr>
            <a:solidFill>
              <a:srgbClr val="99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15:$I$15</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18:$I$18</c:f>
              <c:numCache>
                <c:formatCode>General</c:formatCode>
                <c:ptCount val="8"/>
              </c:numCache>
            </c:numRef>
          </c:val>
        </c:ser>
        <c:gapWidth val="55"/>
        <c:shape val="box"/>
        <c:axId val="88960169"/>
        <c:axId val="50387046"/>
        <c:axId val="0"/>
      </c:bar3DChart>
      <c:catAx>
        <c:axId val="88960169"/>
        <c:scaling>
          <c:orientation val="minMax"/>
        </c:scaling>
        <c:delete val="0"/>
        <c:axPos val="b"/>
        <c:numFmt formatCode="[$-1030411]ggge\年"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87046"/>
        <c:crossesAt val="0"/>
        <c:auto val="1"/>
        <c:lblAlgn val="ctr"/>
        <c:lblOffset val="100"/>
        <c:noMultiLvlLbl val="0"/>
      </c:catAx>
      <c:valAx>
        <c:axId val="5038704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60169"/>
        <c:crossesAt val="1"/>
        <c:crossBetween val="midCat"/>
      </c:valAx>
    </c:plotArea>
    <c:legend>
      <c:legendPos val="r"/>
      <c:layout>
        <c:manualLayout>
          <c:xMode val="edge"/>
          <c:yMode val="edge"/>
          <c:x val="0.790124190385644"/>
          <c:y val="0.458400160384924"/>
          <c:w val="0.180284033513578"/>
          <c:h val="0.1874498797113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外部固定費</a:t>
            </a:r>
          </a:p>
        </c:rich>
      </c:tx>
      <c:layout>
        <c:manualLayout>
          <c:xMode val="edge"/>
          <c:yMode val="edge"/>
          <c:x val="0.390423572744015"/>
          <c:y val="0.03297914995990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3570367730054"/>
          <c:y val="0.161387329591018"/>
          <c:w val="0.665419117210242"/>
          <c:h val="0.811046511627907"/>
        </c:manualLayout>
      </c:layout>
      <c:bar3DChart>
        <c:barDir val="col"/>
        <c:grouping val="stacked"/>
        <c:varyColors val="0"/>
        <c:ser>
          <c:idx val="0"/>
          <c:order val="0"/>
          <c:tx>
            <c:strRef>
              <c:f>設計の確認①!$A$21</c:f>
              <c:strCache>
                <c:ptCount val="1"/>
                <c:pt idx="0">
                  <c:v>製造原価人件費</c:v>
                </c:pt>
              </c:strCache>
            </c:strRef>
          </c:tx>
          <c:spPr>
            <a:solidFill>
              <a:srgbClr val="cc00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0:$I$20</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21:$I$21</c:f>
              <c:numCache>
                <c:formatCode>General</c:formatCode>
                <c:ptCount val="8"/>
              </c:numCache>
            </c:numRef>
          </c:val>
        </c:ser>
        <c:ser>
          <c:idx val="1"/>
          <c:order val="1"/>
          <c:tx>
            <c:strRef>
              <c:f>設計の確認①!$A$22</c:f>
              <c:strCache>
                <c:ptCount val="1"/>
                <c:pt idx="0">
                  <c:v>販管費人件費</c:v>
                </c:pt>
              </c:strCache>
            </c:strRef>
          </c:tx>
          <c:spPr>
            <a:solidFill>
              <a:srgbClr val="cc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0:$I$20</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22:$I$22</c:f>
              <c:numCache>
                <c:formatCode>General</c:formatCode>
                <c:ptCount val="8"/>
              </c:numCache>
            </c:numRef>
          </c:val>
        </c:ser>
        <c:ser>
          <c:idx val="2"/>
          <c:order val="2"/>
          <c:tx>
            <c:strRef>
              <c:f>設計の確認①!$A$23</c:f>
              <c:strCache>
                <c:ptCount val="1"/>
                <c:pt idx="0">
                  <c:v>製造原価リース料</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0:$I$20</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23:$I$23</c:f>
              <c:numCache>
                <c:formatCode>General</c:formatCode>
                <c:ptCount val="8"/>
              </c:numCache>
            </c:numRef>
          </c:val>
        </c:ser>
        <c:ser>
          <c:idx val="3"/>
          <c:order val="3"/>
          <c:tx>
            <c:strRef>
              <c:f>設計の確認①!$A$24</c:f>
              <c:strCache>
                <c:ptCount val="1"/>
                <c:pt idx="0">
                  <c:v>販管費リース料</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0:$I$20</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24:$I$24</c:f>
              <c:numCache>
                <c:formatCode>General</c:formatCode>
                <c:ptCount val="8"/>
              </c:numCache>
            </c:numRef>
          </c:val>
        </c:ser>
        <c:ser>
          <c:idx val="4"/>
          <c:order val="4"/>
          <c:tx>
            <c:strRef>
              <c:f>設計の確認①!$A$25</c:f>
              <c:strCache>
                <c:ptCount val="1"/>
                <c:pt idx="0">
                  <c:v>その他製造原価（固定費）</c:v>
                </c:pt>
              </c:strCache>
            </c:strRef>
          </c:tx>
          <c:spPr>
            <a:solidFill>
              <a:srgbClr val="ff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0:$I$20</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25:$I$25</c:f>
              <c:numCache>
                <c:formatCode>General</c:formatCode>
                <c:ptCount val="8"/>
              </c:numCache>
            </c:numRef>
          </c:val>
        </c:ser>
        <c:ser>
          <c:idx val="5"/>
          <c:order val="5"/>
          <c:tx>
            <c:strRef>
              <c:f>設計の確認①!$A$26</c:f>
              <c:strCache>
                <c:ptCount val="1"/>
                <c:pt idx="0">
                  <c:v>その他販管費（固定費）</c:v>
                </c:pt>
              </c:strCache>
            </c:strRef>
          </c:tx>
          <c:spPr>
            <a:solidFill>
              <a:srgbClr val="ff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0:$I$20</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26:$I$26</c:f>
              <c:numCache>
                <c:formatCode>General</c:formatCode>
                <c:ptCount val="8"/>
              </c:numCache>
            </c:numRef>
          </c:val>
        </c:ser>
        <c:gapWidth val="55"/>
        <c:shape val="box"/>
        <c:axId val="85366475"/>
        <c:axId val="41353440"/>
        <c:axId val="0"/>
      </c:bar3DChart>
      <c:catAx>
        <c:axId val="85366475"/>
        <c:scaling>
          <c:orientation val="minMax"/>
        </c:scaling>
        <c:delete val="0"/>
        <c:axPos val="b"/>
        <c:numFmt formatCode="[$-1030411]ggge\年"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53440"/>
        <c:crossesAt val="0"/>
        <c:auto val="1"/>
        <c:lblAlgn val="ctr"/>
        <c:lblOffset val="100"/>
        <c:noMultiLvlLbl val="0"/>
      </c:catAx>
      <c:valAx>
        <c:axId val="4135344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366475"/>
        <c:crossesAt val="1"/>
        <c:crossBetween val="midCat"/>
      </c:valAx>
    </c:plotArea>
    <c:legend>
      <c:legendPos val="r"/>
      <c:layout>
        <c:manualLayout>
          <c:xMode val="edge"/>
          <c:yMode val="edge"/>
          <c:x val="0.70403374324244"/>
          <c:y val="0.36607858861267"/>
          <c:w val="0.264064634943266"/>
          <c:h val="0.3784081796311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変動費</a:t>
            </a:r>
          </a:p>
        </c:rich>
      </c:tx>
      <c:layout>
        <c:manualLayout>
          <c:xMode val="edge"/>
          <c:yMode val="edge"/>
          <c:x val="0.430383533776102"/>
          <c:y val="0.03297914995990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6946688206785"/>
          <c:y val="0.161387329591018"/>
          <c:w val="0.684796266379465"/>
          <c:h val="0.811046511627907"/>
        </c:manualLayout>
      </c:layout>
      <c:bar3DChart>
        <c:barDir val="col"/>
        <c:grouping val="stacked"/>
        <c:varyColors val="0"/>
        <c:ser>
          <c:idx val="0"/>
          <c:order val="0"/>
          <c:tx>
            <c:strRef>
              <c:f>設計の確認①!$A$29</c:f>
              <c:strCache>
                <c:ptCount val="1"/>
                <c:pt idx="0">
                  <c:v>当期仕入額</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8:$I$28</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29:$I$29</c:f>
              <c:numCache>
                <c:formatCode>General</c:formatCode>
                <c:ptCount val="8"/>
              </c:numCache>
            </c:numRef>
          </c:val>
        </c:ser>
        <c:ser>
          <c:idx val="1"/>
          <c:order val="1"/>
          <c:tx>
            <c:strRef>
              <c:f>設計の確認①!$A$30</c:f>
              <c:strCache>
                <c:ptCount val="1"/>
                <c:pt idx="0">
                  <c:v>棚卸差額</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8:$I$28</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30:$I$30</c:f>
              <c:numCache>
                <c:formatCode>General</c:formatCode>
                <c:ptCount val="8"/>
              </c:numCache>
            </c:numRef>
          </c:val>
        </c:ser>
        <c:ser>
          <c:idx val="2"/>
          <c:order val="2"/>
          <c:tx>
            <c:strRef>
              <c:f>設計の確認①!$A$31</c:f>
              <c:strCache>
                <c:ptCount val="1"/>
                <c:pt idx="0">
                  <c:v>外注・外注加工費</c:v>
                </c:pt>
              </c:strCache>
            </c:strRef>
          </c:tx>
          <c:spPr>
            <a:solidFill>
              <a:srgbClr val="ffff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8:$I$28</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31:$I$31</c:f>
              <c:numCache>
                <c:formatCode>General</c:formatCode>
                <c:ptCount val="8"/>
              </c:numCache>
            </c:numRef>
          </c:val>
        </c:ser>
        <c:ser>
          <c:idx val="3"/>
          <c:order val="3"/>
          <c:tx>
            <c:strRef>
              <c:f>設計の確認①!$A$32</c:f>
              <c:strCache>
                <c:ptCount val="1"/>
                <c:pt idx="0">
                  <c:v>その他製造費（変動費）</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8:$I$28</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32:$I$32</c:f>
              <c:numCache>
                <c:formatCode>General</c:formatCode>
                <c:ptCount val="8"/>
              </c:numCache>
            </c:numRef>
          </c:val>
        </c:ser>
        <c:ser>
          <c:idx val="4"/>
          <c:order val="4"/>
          <c:tx>
            <c:strRef>
              <c:f>設計の確認①!$A$33</c:f>
              <c:strCache>
                <c:ptCount val="1"/>
                <c:pt idx="0">
                  <c:v>その他販管費（変動費）</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28:$I$28</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33:$I$33</c:f>
              <c:numCache>
                <c:formatCode>General</c:formatCode>
                <c:ptCount val="8"/>
              </c:numCache>
            </c:numRef>
          </c:val>
        </c:ser>
        <c:gapWidth val="55"/>
        <c:shape val="box"/>
        <c:axId val="88471155"/>
        <c:axId val="4265277"/>
        <c:axId val="0"/>
      </c:bar3DChart>
      <c:catAx>
        <c:axId val="88471155"/>
        <c:scaling>
          <c:orientation val="minMax"/>
        </c:scaling>
        <c:delete val="0"/>
        <c:axPos val="b"/>
        <c:numFmt formatCode="[$-1030411]ggge\年"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65277"/>
        <c:crossesAt val="0"/>
        <c:auto val="1"/>
        <c:lblAlgn val="ctr"/>
        <c:lblOffset val="100"/>
        <c:noMultiLvlLbl val="0"/>
      </c:catAx>
      <c:valAx>
        <c:axId val="426527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71155"/>
        <c:crossesAt val="1"/>
        <c:crossBetween val="midCat"/>
      </c:valAx>
    </c:plotArea>
    <c:legend>
      <c:legendPos val="r"/>
      <c:layout>
        <c:manualLayout>
          <c:xMode val="edge"/>
          <c:yMode val="edge"/>
          <c:x val="0.724824986537426"/>
          <c:y val="0.396451483560545"/>
          <c:w val="0.244839346616406"/>
          <c:h val="0.3147554129911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売上原価</a:t>
            </a:r>
          </a:p>
        </c:rich>
      </c:tx>
      <c:layout>
        <c:manualLayout>
          <c:xMode val="edge"/>
          <c:yMode val="edge"/>
          <c:x val="0.409828272624636"/>
          <c:y val="0.03529538362208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3642521837305"/>
          <c:y val="0.174324760572474"/>
          <c:w val="0.815615901123061"/>
          <c:h val="0.795437426019585"/>
        </c:manualLayout>
      </c:layout>
      <c:bar3DChart>
        <c:barDir val="col"/>
        <c:grouping val="clustered"/>
        <c:varyColors val="0"/>
        <c:ser>
          <c:idx val="0"/>
          <c:order val="0"/>
          <c:tx>
            <c:strRef>
              <c:f>設計の確認①!$A$36</c:f>
              <c:strCache>
                <c:ptCount val="1"/>
                <c:pt idx="0">
                  <c:v>売上原価</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35:$I$35</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36:$I$36</c:f>
              <c:numCache>
                <c:formatCode>General</c:formatCode>
                <c:ptCount val="8"/>
              </c:numCache>
            </c:numRef>
          </c:val>
        </c:ser>
        <c:ser>
          <c:idx val="1"/>
          <c:order val="1"/>
          <c:tx>
            <c:strRef>
              <c:f>設計の確認①!$A$37</c:f>
              <c:strCache>
                <c:ptCount val="1"/>
                <c:pt idx="0">
                  <c:v>販管費</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35:$I$35</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37:$I$37</c:f>
              <c:numCache>
                <c:formatCode>General</c:formatCode>
                <c:ptCount val="8"/>
              </c:numCache>
            </c:numRef>
          </c:val>
        </c:ser>
        <c:ser>
          <c:idx val="2"/>
          <c:order val="2"/>
          <c:tx>
            <c:strRef>
              <c:f>設計の確認①!$A$38</c:f>
              <c:strCache>
                <c:ptCount val="1"/>
                <c:pt idx="0">
                  <c:v>人件費</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35:$I$35</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38:$I$38</c:f>
              <c:numCache>
                <c:formatCode>General</c:formatCode>
                <c:ptCount val="8"/>
              </c:numCache>
            </c:numRef>
          </c:val>
        </c:ser>
        <c:gapWidth val="150"/>
        <c:shape val="box"/>
        <c:axId val="2761676"/>
        <c:axId val="65572485"/>
        <c:axId val="0"/>
      </c:bar3DChart>
      <c:catAx>
        <c:axId val="2761676"/>
        <c:scaling>
          <c:orientation val="minMax"/>
        </c:scaling>
        <c:delete val="0"/>
        <c:axPos val="b"/>
        <c:numFmt formatCode="[$-1030411]ggge\年"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572485"/>
        <c:crossesAt val="0"/>
        <c:auto val="1"/>
        <c:lblAlgn val="ctr"/>
        <c:lblOffset val="100"/>
        <c:noMultiLvlLbl val="0"/>
      </c:catAx>
      <c:valAx>
        <c:axId val="6557248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61676"/>
        <c:crossesAt val="1"/>
        <c:crossBetween val="midCat"/>
      </c:valAx>
    </c:plotArea>
    <c:legend>
      <c:legendPos val="r"/>
      <c:layout>
        <c:manualLayout>
          <c:xMode val="edge"/>
          <c:yMode val="edge"/>
          <c:x val="0.855131023827916"/>
          <c:y val="0.456903045302916"/>
          <c:w val="0.117416364608711"/>
          <c:h val="0.2012267297966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付加価値額</a:t>
            </a:r>
          </a:p>
        </c:rich>
      </c:tx>
      <c:layout>
        <c:manualLayout>
          <c:xMode val="edge"/>
          <c:yMode val="edge"/>
          <c:x val="0.390397528076535"/>
          <c:y val="0.03529538362208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3642521837305"/>
          <c:y val="0.174324760572474"/>
          <c:w val="0.671994770931131"/>
          <c:h val="0.795437426019585"/>
        </c:manualLayout>
      </c:layout>
      <c:bar3DChart>
        <c:barDir val="col"/>
        <c:grouping val="clustered"/>
        <c:varyColors val="0"/>
        <c:ser>
          <c:idx val="0"/>
          <c:order val="0"/>
          <c:tx>
            <c:strRef>
              <c:f>設計の確認①!$A$41</c:f>
              <c:strCache>
                <c:ptCount val="1"/>
                <c:pt idx="0">
                  <c:v>付加価値額</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40:$I$40</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41:$I$41</c:f>
              <c:numCache>
                <c:formatCode>General</c:formatCode>
                <c:ptCount val="8"/>
              </c:numCache>
            </c:numRef>
          </c:val>
        </c:ser>
        <c:ser>
          <c:idx val="1"/>
          <c:order val="1"/>
          <c:tx>
            <c:strRef>
              <c:f>設計の確認①!$A$42</c:f>
              <c:strCache>
                <c:ptCount val="1"/>
                <c:pt idx="0">
                  <c:v>一人あたりの付加価値額</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40:$I$40</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42:$I$42</c:f>
              <c:numCache>
                <c:formatCode>General</c:formatCode>
                <c:ptCount val="8"/>
              </c:numCache>
            </c:numRef>
          </c:val>
        </c:ser>
        <c:gapWidth val="150"/>
        <c:shape val="cylinder"/>
        <c:axId val="45762872"/>
        <c:axId val="5760035"/>
        <c:axId val="0"/>
      </c:bar3DChart>
      <c:catAx>
        <c:axId val="45762872"/>
        <c:scaling>
          <c:orientation val="minMax"/>
        </c:scaling>
        <c:delete val="0"/>
        <c:axPos val="b"/>
        <c:numFmt formatCode="[$-1030411]ggge\年"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0035"/>
        <c:crossesAt val="0"/>
        <c:auto val="1"/>
        <c:lblAlgn val="ctr"/>
        <c:lblOffset val="100"/>
        <c:noMultiLvlLbl val="0"/>
      </c:catAx>
      <c:valAx>
        <c:axId val="576003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762872"/>
        <c:crossesAt val="1"/>
        <c:crossBetween val="midCat"/>
      </c:valAx>
    </c:plotArea>
    <c:legend>
      <c:legendPos val="r"/>
      <c:layout>
        <c:manualLayout>
          <c:xMode val="edge"/>
          <c:yMode val="edge"/>
          <c:x val="0.710321468892982"/>
          <c:y val="0.490584310771548"/>
          <c:w val="0.257828747994533"/>
          <c:h val="0.1328957279672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限界利益　（率）</a:t>
            </a:r>
          </a:p>
        </c:rich>
      </c:tx>
      <c:layout>
        <c:manualLayout>
          <c:xMode val="edge"/>
          <c:yMode val="edge"/>
          <c:x val="0.353557111230778"/>
          <c:y val="0.0352953836220811"/>
        </c:manualLayout>
      </c:layout>
      <c:overlay val="0"/>
      <c:spPr>
        <a:noFill/>
        <a:ln w="0">
          <a:noFill/>
        </a:ln>
      </c:spPr>
    </c:title>
    <c:autoTitleDeleted val="0"/>
    <c:plotArea>
      <c:layout>
        <c:manualLayout>
          <c:xMode val="edge"/>
          <c:yMode val="edge"/>
          <c:x val="0.0275833183749177"/>
          <c:y val="0.146346712579361"/>
          <c:w val="0.729192843893975"/>
          <c:h val="0.817497040783385"/>
        </c:manualLayout>
      </c:layout>
      <c:lineChart>
        <c:grouping val="standard"/>
        <c:varyColors val="0"/>
        <c:ser>
          <c:idx val="0"/>
          <c:order val="0"/>
          <c:tx>
            <c:strRef>
              <c:f>設計の確認①!$A$10</c:f>
              <c:strCache>
                <c:ptCount val="1"/>
                <c:pt idx="0">
                  <c:v>限界利益　（率）</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9:$I$9</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10:$I$10</c:f>
              <c:numCache>
                <c:formatCode>General</c:formatCode>
                <c:ptCount val="8"/>
              </c:numCache>
            </c:numRef>
          </c:val>
          <c:smooth val="0"/>
        </c:ser>
        <c:hiLowLines>
          <c:spPr>
            <a:ln w="0">
              <a:noFill/>
            </a:ln>
          </c:spPr>
        </c:hiLowLines>
        <c:marker val="1"/>
        <c:axId val="62982977"/>
        <c:axId val="11160712"/>
      </c:lineChart>
      <c:catAx>
        <c:axId val="62982977"/>
        <c:scaling>
          <c:orientation val="minMax"/>
        </c:scaling>
        <c:delete val="0"/>
        <c:axPos val="b"/>
        <c:numFmt formatCode="[$-1030411]ggge\年"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160712"/>
        <c:crossesAt val="0"/>
        <c:auto val="1"/>
        <c:lblAlgn val="ctr"/>
        <c:lblOffset val="100"/>
        <c:noMultiLvlLbl val="0"/>
      </c:catAx>
      <c:valAx>
        <c:axId val="11160712"/>
        <c:scaling>
          <c:orientation val="minMax"/>
        </c:scaling>
        <c:delete val="0"/>
        <c:axPos val="l"/>
        <c:majorGridlines>
          <c:spPr>
            <a:ln w="0">
              <a:solidFill>
                <a:srgbClr val="808080"/>
              </a:solidFill>
            </a:ln>
          </c:spPr>
        </c:majorGridlines>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982977"/>
        <c:crossesAt val="1"/>
        <c:crossBetween val="midCat"/>
      </c:valAx>
      <c:spPr>
        <a:solidFill>
          <a:srgbClr val="ffffff"/>
        </a:solidFill>
        <a:ln w="0">
          <a:noFill/>
        </a:ln>
      </c:spPr>
    </c:plotArea>
    <c:legend>
      <c:legendPos val="r"/>
      <c:layout>
        <c:manualLayout>
          <c:xMode val="edge"/>
          <c:yMode val="edge"/>
          <c:x val="0.7674863878418"/>
          <c:y val="0.523619928978801"/>
          <c:w val="0.20265661461138"/>
          <c:h val="0.06456472613795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利益</a:t>
            </a:r>
          </a:p>
        </c:rich>
      </c:tx>
      <c:layout>
        <c:manualLayout>
          <c:xMode val="edge"/>
          <c:yMode val="edge"/>
          <c:x val="0.450531820072494"/>
          <c:y val="0.03529538362208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3642521837305"/>
          <c:y val="0.174324760572474"/>
          <c:w val="0.685067443104166"/>
          <c:h val="0.795437426019585"/>
        </c:manualLayout>
      </c:layout>
      <c:bar3DChart>
        <c:barDir val="col"/>
        <c:grouping val="clustered"/>
        <c:varyColors val="0"/>
        <c:ser>
          <c:idx val="0"/>
          <c:order val="0"/>
          <c:tx>
            <c:strRef>
              <c:f>設計の確認①!$A$4</c:f>
              <c:strCache>
                <c:ptCount val="1"/>
                <c:pt idx="0">
                  <c:v>経常利益</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3:$I$3</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4:$I$4</c:f>
              <c:numCache>
                <c:formatCode>General</c:formatCode>
                <c:ptCount val="8"/>
              </c:numCache>
            </c:numRef>
          </c:val>
        </c:ser>
        <c:ser>
          <c:idx val="1"/>
          <c:order val="1"/>
          <c:tx>
            <c:strRef>
              <c:f>設計の確認①!$A$5</c:f>
              <c:strCache>
                <c:ptCount val="1"/>
                <c:pt idx="0">
                  <c:v>営業利益</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3:$I$3</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5:$I$5</c:f>
              <c:numCache>
                <c:formatCode>General</c:formatCode>
                <c:ptCount val="8"/>
              </c:numCache>
            </c:numRef>
          </c:val>
        </c:ser>
        <c:ser>
          <c:idx val="2"/>
          <c:order val="2"/>
          <c:tx>
            <c:strRef>
              <c:f>設計の確認①!$A$6</c:f>
              <c:strCache>
                <c:ptCount val="1"/>
                <c:pt idx="0">
                  <c:v>内部固定費控除前利益</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3:$I$3</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6:$I$6</c:f>
              <c:numCache>
                <c:formatCode>General</c:formatCode>
                <c:ptCount val="8"/>
              </c:numCache>
            </c:numRef>
          </c:val>
        </c:ser>
        <c:ser>
          <c:idx val="3"/>
          <c:order val="3"/>
          <c:tx>
            <c:strRef>
              <c:f>設計の確認①!$A$7</c:f>
              <c:strCache>
                <c:ptCount val="1"/>
                <c:pt idx="0">
                  <c:v>売上高</c:v>
                </c:pt>
              </c:strCache>
            </c:strRef>
          </c:tx>
          <c:spPr>
            <a:gradFill>
              <a:gsLst>
                <a:gs pos="0">
                  <a:srgbClr val="ccccff"/>
                </a:gs>
                <a:gs pos="100000">
                  <a:srgbClr val="cc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の確認①!$B$3:$I$3</c:f>
              <c:strCache>
                <c:ptCount val="8"/>
                <c:pt idx="0">
                  <c:v>２年前</c:v>
                </c:pt>
                <c:pt idx="1">
                  <c:v>１年前</c:v>
                </c:pt>
                <c:pt idx="2">
                  <c:v>直近</c:v>
                </c:pt>
                <c:pt idx="3">
                  <c:v>１年後</c:v>
                </c:pt>
                <c:pt idx="4">
                  <c:v>２年後</c:v>
                </c:pt>
                <c:pt idx="5">
                  <c:v>３年後</c:v>
                </c:pt>
                <c:pt idx="6">
                  <c:v>４年後</c:v>
                </c:pt>
                <c:pt idx="7">
                  <c:v>５年後</c:v>
                </c:pt>
              </c:strCache>
            </c:strRef>
          </c:cat>
          <c:val>
            <c:numRef>
              <c:f>設計の確認①!$B$7:$I$7</c:f>
              <c:numCache>
                <c:formatCode>General</c:formatCode>
                <c:ptCount val="8"/>
              </c:numCache>
            </c:numRef>
          </c:val>
        </c:ser>
        <c:gapWidth val="150"/>
        <c:shape val="box"/>
        <c:axId val="97627836"/>
        <c:axId val="67339448"/>
        <c:axId val="0"/>
      </c:bar3DChart>
      <c:catAx>
        <c:axId val="97627836"/>
        <c:scaling>
          <c:orientation val="minMax"/>
        </c:scaling>
        <c:delete val="0"/>
        <c:axPos val="b"/>
        <c:numFmt formatCode="[$-1030411]ggge\年"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39448"/>
        <c:crossesAt val="0"/>
        <c:auto val="1"/>
        <c:lblAlgn val="ctr"/>
        <c:lblOffset val="100"/>
        <c:noMultiLvlLbl val="0"/>
      </c:catAx>
      <c:valAx>
        <c:axId val="6733944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27836"/>
        <c:crossesAt val="1"/>
        <c:crossBetween val="midCat"/>
      </c:valAx>
    </c:plotArea>
    <c:legend>
      <c:legendPos val="r"/>
      <c:layout>
        <c:manualLayout>
          <c:xMode val="edge"/>
          <c:yMode val="edge"/>
          <c:x val="0.725117356943372"/>
          <c:y val="0.42332938771118"/>
          <c:w val="0.243151702418444"/>
          <c:h val="0.2695577316259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５年後</a:t>
            </a:r>
          </a:p>
        </c:rich>
      </c:tx>
      <c:layout>
        <c:manualLayout>
          <c:xMode val="edge"/>
          <c:yMode val="edge"/>
          <c:x val="0.0749940575231757"/>
          <c:y val="0.594435183997949"/>
        </c:manualLayout>
      </c:layout>
      <c:overlay val="0"/>
      <c:spPr>
        <a:noFill/>
        <a:ln w="0">
          <a:noFill/>
        </a:ln>
      </c:spPr>
    </c:title>
    <c:autoTitleDeleted val="0"/>
    <c:plotArea>
      <c:layout>
        <c:manualLayout>
          <c:layoutTarget val="inner"/>
          <c:xMode val="edge"/>
          <c:yMode val="edge"/>
          <c:x val="0.344485381507012"/>
          <c:y val="0.258366457238107"/>
          <c:w val="0.320477775136677"/>
          <c:h val="0.654827541992563"/>
        </c:manualLayout>
      </c:layout>
      <c:pieChart>
        <c:varyColors val="1"/>
        <c:ser>
          <c:idx val="0"/>
          <c:order val="0"/>
          <c:tx>
            <c:strRef>
              <c:f>設計の確認①!$B$54</c:f>
              <c:strCache>
                <c:ptCount val="1"/>
                <c:pt idx="0">
                  <c:v>５年後</c:v>
                </c:pt>
              </c:strCache>
            </c:strRef>
          </c:tx>
          <c:spPr>
            <a:solidFill>
              <a:srgbClr val="4f81bd"/>
            </a:solidFill>
            <a:ln w="12600">
              <a:solidFill>
                <a:srgbClr val="000000"/>
              </a:solidFill>
              <a:round/>
            </a:ln>
          </c:spPr>
          <c:explosion val="6"/>
          <c:dPt>
            <c:idx val="0"/>
            <c:explosion val="6"/>
            <c:spPr>
              <a:solidFill>
                <a:srgbClr val="ffebfa"/>
              </a:solidFill>
              <a:ln w="12600">
                <a:solidFill>
                  <a:srgbClr val="000000"/>
                </a:solidFill>
                <a:round/>
              </a:ln>
            </c:spPr>
          </c:dPt>
          <c:dPt>
            <c:idx val="1"/>
            <c:explosion val="6"/>
            <c:spPr>
              <a:solidFill>
                <a:srgbClr val="ebffeb"/>
              </a:solidFill>
              <a:ln w="12600">
                <a:solidFill>
                  <a:srgbClr val="000000"/>
                </a:solidFill>
                <a:round/>
              </a:ln>
            </c:spPr>
          </c:dPt>
          <c:dPt>
            <c:idx val="2"/>
            <c:explosion val="6"/>
            <c:spPr>
              <a:solidFill>
                <a:srgbClr val="f0ffd2"/>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設計の確認①!$A$55:$A$57</c:f>
              <c:strCache>
                <c:ptCount val="3"/>
                <c:pt idx="0">
                  <c:v>外部固定費</c:v>
                </c:pt>
                <c:pt idx="1">
                  <c:v>内部固定費</c:v>
                </c:pt>
                <c:pt idx="2">
                  <c:v>営業利益</c:v>
                </c:pt>
              </c:strCache>
            </c:strRef>
          </c:cat>
          <c:val>
            <c:numRef>
              <c:f>設計の確認①!$B$55:$B$57</c:f>
              <c:numCache>
                <c:formatCode>General</c:formatCode>
                <c:ptCount val="3"/>
              </c:numCache>
            </c:numRef>
          </c:val>
        </c:ser>
        <c:firstSliceAng val="0"/>
      </c:pieChart>
      <c:spPr>
        <a:noFill/>
        <a:ln w="12600">
          <a:noFill/>
        </a:ln>
      </c:spPr>
    </c:plotArea>
    <c:plotVisOnly val="1"/>
    <c:dispBlanksAs val="zero"/>
  </c:chart>
  <c:spPr>
    <a:no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120</xdr:rowOff>
    </xdr:from>
    <xdr:to>
      <xdr:col>15</xdr:col>
      <xdr:colOff>21240</xdr:colOff>
      <xdr:row>0</xdr:row>
      <xdr:rowOff>495360</xdr:rowOff>
    </xdr:to>
    <xdr:sp>
      <xdr:nvSpPr>
        <xdr:cNvPr id="0" name="テキスト ボックス 2"/>
        <xdr:cNvSpPr/>
      </xdr:nvSpPr>
      <xdr:spPr>
        <a:xfrm>
          <a:off x="529560" y="114120"/>
          <a:ext cx="6874920" cy="381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創英ﾌﾟﾚｾﾞﾝｽEB"/>
            </a:rPr>
            <a:t>←</a:t>
          </a:r>
          <a:r>
            <a:rPr b="0" lang="zh-CN" sz="1200" spc="-1" strike="noStrike">
              <a:solidFill>
                <a:srgbClr val="000000"/>
              </a:solidFill>
              <a:latin typeface="HGP創英ﾌﾟﾚｾﾞﾝｽEB"/>
            </a:rPr>
            <a:t>説明を見たい方は、カーソルをこのセルに合わせて、コメントをご覧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680</xdr:colOff>
      <xdr:row>0</xdr:row>
      <xdr:rowOff>114120</xdr:rowOff>
    </xdr:from>
    <xdr:to>
      <xdr:col>11</xdr:col>
      <xdr:colOff>689760</xdr:colOff>
      <xdr:row>0</xdr:row>
      <xdr:rowOff>437400</xdr:rowOff>
    </xdr:to>
    <xdr:sp>
      <xdr:nvSpPr>
        <xdr:cNvPr id="1" name="テキスト ボックス 7"/>
        <xdr:cNvSpPr/>
      </xdr:nvSpPr>
      <xdr:spPr>
        <a:xfrm>
          <a:off x="499680" y="114120"/>
          <a:ext cx="6245280" cy="323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創英ﾌﾟﾚｾﾞﾝｽEB"/>
            </a:rPr>
            <a:t>←</a:t>
          </a:r>
          <a:r>
            <a:rPr b="0" lang="zh-CN" sz="1200" spc="-1" strike="noStrike">
              <a:solidFill>
                <a:srgbClr val="000000"/>
              </a:solidFill>
              <a:latin typeface="HGP創英ﾌﾟﾚｾﾞﾝｽEB"/>
            </a:rPr>
            <a:t>説明を見たい方は、カーソルをこのセルに合わせて、コメントをご覧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4960</xdr:rowOff>
    </xdr:from>
    <xdr:to>
      <xdr:col>16</xdr:col>
      <xdr:colOff>1181520</xdr:colOff>
      <xdr:row>0</xdr:row>
      <xdr:rowOff>419760</xdr:rowOff>
    </xdr:to>
    <xdr:sp>
      <xdr:nvSpPr>
        <xdr:cNvPr id="2" name="テキスト ボックス 6"/>
        <xdr:cNvSpPr/>
      </xdr:nvSpPr>
      <xdr:spPr>
        <a:xfrm>
          <a:off x="529560" y="84960"/>
          <a:ext cx="5844960" cy="334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創英ﾌﾟﾚｾﾞﾝｽEB"/>
            </a:rPr>
            <a:t>←</a:t>
          </a:r>
          <a:r>
            <a:rPr b="0" lang="zh-CN" sz="1200" spc="-1" strike="noStrike">
              <a:solidFill>
                <a:srgbClr val="000000"/>
              </a:solidFill>
              <a:latin typeface="HGP創英ﾌﾟﾚｾﾞﾝｽEB"/>
            </a:rPr>
            <a:t>説明を見たい方は、カーソルをこのセルに合わせて、コメントをご覧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0</xdr:col>
      <xdr:colOff>420480</xdr:colOff>
      <xdr:row>0</xdr:row>
      <xdr:rowOff>276840</xdr:rowOff>
    </xdr:to>
    <xdr:sp>
      <xdr:nvSpPr>
        <xdr:cNvPr id="3" name="テキスト ボックス 1"/>
        <xdr:cNvSpPr/>
      </xdr:nvSpPr>
      <xdr:spPr>
        <a:xfrm>
          <a:off x="319320" y="0"/>
          <a:ext cx="5504400" cy="276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創英ﾌﾟﾚｾﾞﾝｽEB"/>
            </a:rPr>
            <a:t>←</a:t>
          </a:r>
          <a:r>
            <a:rPr b="0" lang="zh-CN" sz="1200" spc="-1" strike="noStrike">
              <a:solidFill>
                <a:srgbClr val="000000"/>
              </a:solidFill>
              <a:latin typeface="HGP創英ﾌﾟﾚｾﾞﾝｽEB"/>
            </a:rPr>
            <a:t>説明を見たい方は、カーソルをこのセルに合わせて、コメントをご覧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66600</xdr:rowOff>
    </xdr:from>
    <xdr:to>
      <xdr:col>6</xdr:col>
      <xdr:colOff>1009800</xdr:colOff>
      <xdr:row>14</xdr:row>
      <xdr:rowOff>304560</xdr:rowOff>
    </xdr:to>
    <xdr:graphicFrame>
      <xdr:nvGraphicFramePr>
        <xdr:cNvPr id="4" name="グラフ 2"/>
        <xdr:cNvGraphicFramePr/>
      </xdr:nvGraphicFramePr>
      <xdr:xfrm>
        <a:off x="339840" y="1047600"/>
        <a:ext cx="605808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9560</xdr:colOff>
      <xdr:row>3</xdr:row>
      <xdr:rowOff>66600</xdr:rowOff>
    </xdr:from>
    <xdr:to>
      <xdr:col>13</xdr:col>
      <xdr:colOff>981360</xdr:colOff>
      <xdr:row>14</xdr:row>
      <xdr:rowOff>304560</xdr:rowOff>
    </xdr:to>
    <xdr:graphicFrame>
      <xdr:nvGraphicFramePr>
        <xdr:cNvPr id="5" name="グラフ 2"/>
        <xdr:cNvGraphicFramePr/>
      </xdr:nvGraphicFramePr>
      <xdr:xfrm>
        <a:off x="6657120" y="1047600"/>
        <a:ext cx="605952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3</xdr:row>
      <xdr:rowOff>66600</xdr:rowOff>
    </xdr:from>
    <xdr:to>
      <xdr:col>20</xdr:col>
      <xdr:colOff>1149480</xdr:colOff>
      <xdr:row>14</xdr:row>
      <xdr:rowOff>304560</xdr:rowOff>
    </xdr:to>
    <xdr:graphicFrame>
      <xdr:nvGraphicFramePr>
        <xdr:cNvPr id="6" name="グラフ 3"/>
        <xdr:cNvGraphicFramePr/>
      </xdr:nvGraphicFramePr>
      <xdr:xfrm>
        <a:off x="13034520" y="1047600"/>
        <a:ext cx="6016320" cy="359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xdr:row>
      <xdr:rowOff>0</xdr:rowOff>
    </xdr:from>
    <xdr:to>
      <xdr:col>6</xdr:col>
      <xdr:colOff>1009800</xdr:colOff>
      <xdr:row>27</xdr:row>
      <xdr:rowOff>279000</xdr:rowOff>
    </xdr:to>
    <xdr:graphicFrame>
      <xdr:nvGraphicFramePr>
        <xdr:cNvPr id="7" name="グラフ 4"/>
        <xdr:cNvGraphicFramePr/>
      </xdr:nvGraphicFramePr>
      <xdr:xfrm>
        <a:off x="339840" y="4917600"/>
        <a:ext cx="6058080" cy="334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9</xdr:row>
      <xdr:rowOff>0</xdr:rowOff>
    </xdr:from>
    <xdr:to>
      <xdr:col>6</xdr:col>
      <xdr:colOff>1009800</xdr:colOff>
      <xdr:row>40</xdr:row>
      <xdr:rowOff>278640</xdr:rowOff>
    </xdr:to>
    <xdr:graphicFrame>
      <xdr:nvGraphicFramePr>
        <xdr:cNvPr id="8" name="グラフ 5"/>
        <xdr:cNvGraphicFramePr/>
      </xdr:nvGraphicFramePr>
      <xdr:xfrm>
        <a:off x="339840" y="8541360"/>
        <a:ext cx="6058080" cy="334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16</xdr:row>
      <xdr:rowOff>0</xdr:rowOff>
    </xdr:from>
    <xdr:to>
      <xdr:col>20</xdr:col>
      <xdr:colOff>1149480</xdr:colOff>
      <xdr:row>27</xdr:row>
      <xdr:rowOff>279000</xdr:rowOff>
    </xdr:to>
    <xdr:graphicFrame>
      <xdr:nvGraphicFramePr>
        <xdr:cNvPr id="9" name="グラフ 6"/>
        <xdr:cNvGraphicFramePr/>
      </xdr:nvGraphicFramePr>
      <xdr:xfrm>
        <a:off x="13034520" y="4917600"/>
        <a:ext cx="6016320" cy="334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16</xdr:row>
      <xdr:rowOff>0</xdr:rowOff>
    </xdr:from>
    <xdr:to>
      <xdr:col>14</xdr:col>
      <xdr:colOff>360</xdr:colOff>
      <xdr:row>27</xdr:row>
      <xdr:rowOff>279000</xdr:rowOff>
    </xdr:to>
    <xdr:graphicFrame>
      <xdr:nvGraphicFramePr>
        <xdr:cNvPr id="10" name="グラフ 8"/>
        <xdr:cNvGraphicFramePr/>
      </xdr:nvGraphicFramePr>
      <xdr:xfrm>
        <a:off x="6687360" y="4917600"/>
        <a:ext cx="6058080" cy="3345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6</xdr:col>
      <xdr:colOff>289800</xdr:colOff>
      <xdr:row>32</xdr:row>
      <xdr:rowOff>162360</xdr:rowOff>
    </xdr:from>
    <xdr:to>
      <xdr:col>17</xdr:col>
      <xdr:colOff>451080</xdr:colOff>
      <xdr:row>33</xdr:row>
      <xdr:rowOff>96120</xdr:rowOff>
    </xdr:to>
    <xdr:sp>
      <xdr:nvSpPr>
        <xdr:cNvPr id="11" name="テキスト ボックス 17"/>
        <xdr:cNvSpPr/>
      </xdr:nvSpPr>
      <xdr:spPr>
        <a:xfrm>
          <a:off x="13593600" y="9540000"/>
          <a:ext cx="1310760" cy="21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変動費</a:t>
          </a:r>
          <a:endParaRPr b="0" lang="en-US" sz="1100" spc="-1" strike="noStrike">
            <a:latin typeface="Times New Roman"/>
          </a:endParaRPr>
        </a:p>
      </xdr:txBody>
    </xdr:sp>
    <xdr:clientData/>
  </xdr:twoCellAnchor>
  <xdr:twoCellAnchor editAs="oneCell">
    <xdr:from>
      <xdr:col>16</xdr:col>
      <xdr:colOff>719640</xdr:colOff>
      <xdr:row>34</xdr:row>
      <xdr:rowOff>28080</xdr:rowOff>
    </xdr:from>
    <xdr:to>
      <xdr:col>18</xdr:col>
      <xdr:colOff>420840</xdr:colOff>
      <xdr:row>34</xdr:row>
      <xdr:rowOff>248040</xdr:rowOff>
    </xdr:to>
    <xdr:sp>
      <xdr:nvSpPr>
        <xdr:cNvPr id="12" name="テキスト ボックス 18"/>
        <xdr:cNvSpPr/>
      </xdr:nvSpPr>
      <xdr:spPr>
        <a:xfrm>
          <a:off x="14023440" y="9963360"/>
          <a:ext cx="2000160" cy="21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部固定費</a:t>
          </a:r>
          <a:endParaRPr b="0" lang="en-US" sz="1100" spc="-1" strike="noStrike">
            <a:latin typeface="Times New Roman"/>
          </a:endParaRPr>
        </a:p>
      </xdr:txBody>
    </xdr:sp>
    <xdr:clientData/>
  </xdr:twoCellAnchor>
  <xdr:twoCellAnchor editAs="oneCell">
    <xdr:from>
      <xdr:col>16</xdr:col>
      <xdr:colOff>260640</xdr:colOff>
      <xdr:row>37</xdr:row>
      <xdr:rowOff>47880</xdr:rowOff>
    </xdr:from>
    <xdr:to>
      <xdr:col>17</xdr:col>
      <xdr:colOff>1030320</xdr:colOff>
      <xdr:row>37</xdr:row>
      <xdr:rowOff>248400</xdr:rowOff>
    </xdr:to>
    <xdr:sp>
      <xdr:nvSpPr>
        <xdr:cNvPr id="13" name="テキスト ボックス 19"/>
        <xdr:cNvSpPr/>
      </xdr:nvSpPr>
      <xdr:spPr>
        <a:xfrm>
          <a:off x="13564440" y="10819440"/>
          <a:ext cx="1919160" cy="20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部固定費</a:t>
          </a:r>
          <a:endParaRPr b="0" lang="en-US" sz="1100" spc="-1" strike="noStrike">
            <a:latin typeface="Times New Roman"/>
          </a:endParaRPr>
        </a:p>
      </xdr:txBody>
    </xdr:sp>
    <xdr:clientData/>
  </xdr:twoCellAnchor>
  <xdr:twoCellAnchor editAs="oneCell">
    <xdr:from>
      <xdr:col>8</xdr:col>
      <xdr:colOff>559800</xdr:colOff>
      <xdr:row>32</xdr:row>
      <xdr:rowOff>0</xdr:rowOff>
    </xdr:from>
    <xdr:to>
      <xdr:col>16</xdr:col>
      <xdr:colOff>1080</xdr:colOff>
      <xdr:row>42</xdr:row>
      <xdr:rowOff>19440</xdr:rowOff>
    </xdr:to>
    <xdr:graphicFrame>
      <xdr:nvGraphicFramePr>
        <xdr:cNvPr id="14" name="グラフ 12"/>
        <xdr:cNvGraphicFramePr/>
      </xdr:nvGraphicFramePr>
      <xdr:xfrm>
        <a:off x="7247160" y="9377640"/>
        <a:ext cx="6057720" cy="2807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0</xdr:colOff>
      <xdr:row>31</xdr:row>
      <xdr:rowOff>0</xdr:rowOff>
    </xdr:from>
    <xdr:to>
      <xdr:col>10</xdr:col>
      <xdr:colOff>710640</xdr:colOff>
      <xdr:row>34</xdr:row>
      <xdr:rowOff>95760</xdr:rowOff>
    </xdr:to>
    <xdr:sp>
      <xdr:nvSpPr>
        <xdr:cNvPr id="15" name="テキスト ボックス 13"/>
        <xdr:cNvSpPr/>
      </xdr:nvSpPr>
      <xdr:spPr>
        <a:xfrm>
          <a:off x="6687360" y="9099000"/>
          <a:ext cx="2729880" cy="932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限界利益の中身チェック</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営業利益がマイナスの時には、</a:t>
          </a:r>
          <a:endParaRPr b="0" lang="en-US" sz="1200" spc="-1" strike="noStrike">
            <a:latin typeface="Times New Roman"/>
          </a:endParaRPr>
        </a:p>
        <a:p>
          <a:pPr algn="ctr"/>
          <a:r>
            <a:rPr b="0" lang="zh-CN" sz="1200" spc="-1" strike="noStrike">
              <a:solidFill>
                <a:srgbClr val="000000"/>
              </a:solidFill>
              <a:latin typeface="ＭＳ Ｐゴシック"/>
            </a:rPr>
            <a:t>営業利益は０％となります）</a:t>
          </a:r>
          <a:endParaRPr b="0" lang="en-US" sz="1200" spc="-1" strike="noStrike">
            <a:latin typeface="Times New Roman"/>
          </a:endParaRPr>
        </a:p>
      </xdr:txBody>
    </xdr:sp>
    <xdr:clientData/>
  </xdr:twoCellAnchor>
  <xdr:twoCellAnchor editAs="oneCell">
    <xdr:from>
      <xdr:col>19</xdr:col>
      <xdr:colOff>240120</xdr:colOff>
      <xdr:row>30</xdr:row>
      <xdr:rowOff>104760</xdr:rowOff>
    </xdr:from>
    <xdr:to>
      <xdr:col>20</xdr:col>
      <xdr:colOff>1000080</xdr:colOff>
      <xdr:row>31</xdr:row>
      <xdr:rowOff>133920</xdr:rowOff>
    </xdr:to>
    <xdr:sp>
      <xdr:nvSpPr>
        <xdr:cNvPr id="16" name="テキスト ボックス 14"/>
        <xdr:cNvSpPr/>
      </xdr:nvSpPr>
      <xdr:spPr>
        <a:xfrm>
          <a:off x="16992000" y="8924760"/>
          <a:ext cx="1909440" cy="30816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Ｐゴシック"/>
            </a:rPr>
            <a:t>利益設計図</a:t>
          </a:r>
          <a:endParaRPr b="0" lang="en-US" sz="1200" spc="-1" strike="noStrike">
            <a:latin typeface="Times New Roman"/>
          </a:endParaRPr>
        </a:p>
      </xdr:txBody>
    </xdr:sp>
    <xdr:clientData/>
  </xdr:twoCellAnchor>
  <xdr:twoCellAnchor editAs="oneCell">
    <xdr:from>
      <xdr:col>1</xdr:col>
      <xdr:colOff>0</xdr:colOff>
      <xdr:row>0</xdr:row>
      <xdr:rowOff>152640</xdr:rowOff>
    </xdr:from>
    <xdr:to>
      <xdr:col>6</xdr:col>
      <xdr:colOff>360720</xdr:colOff>
      <xdr:row>0</xdr:row>
      <xdr:rowOff>361800</xdr:rowOff>
    </xdr:to>
    <xdr:sp>
      <xdr:nvSpPr>
        <xdr:cNvPr id="17" name="テキスト ボックス 15"/>
        <xdr:cNvSpPr/>
      </xdr:nvSpPr>
      <xdr:spPr>
        <a:xfrm>
          <a:off x="339840" y="152640"/>
          <a:ext cx="5409000" cy="209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創英ﾌﾟﾚｾﾞﾝｽEB"/>
            </a:rPr>
            <a:t>←</a:t>
          </a:r>
          <a:r>
            <a:rPr b="0" lang="zh-CN" sz="1200" spc="-1" strike="noStrike">
              <a:solidFill>
                <a:srgbClr val="000000"/>
              </a:solidFill>
              <a:latin typeface="HGP創英ﾌﾟﾚｾﾞﾝｽEB"/>
            </a:rPr>
            <a:t>説明を見たい方は、カーソルをこのセルに合わせて、コメントをご覧ください。</a:t>
          </a:r>
          <a:endParaRPr b="0" lang="en-US" sz="1200" spc="-1" strike="noStrike">
            <a:latin typeface="Times New Roman"/>
          </a:endParaRPr>
        </a:p>
      </xdr:txBody>
    </xdr:sp>
    <xdr:clientData/>
  </xdr:twoCellAnchor>
  <xdr:twoCellAnchor editAs="oneCell">
    <xdr:from>
      <xdr:col>16</xdr:col>
      <xdr:colOff>299880</xdr:colOff>
      <xdr:row>39</xdr:row>
      <xdr:rowOff>57600</xdr:rowOff>
    </xdr:from>
    <xdr:to>
      <xdr:col>17</xdr:col>
      <xdr:colOff>940680</xdr:colOff>
      <xdr:row>40</xdr:row>
      <xdr:rowOff>28440</xdr:rowOff>
    </xdr:to>
    <xdr:sp>
      <xdr:nvSpPr>
        <xdr:cNvPr id="18" name="テキスト ボックス 16"/>
        <xdr:cNvSpPr/>
      </xdr:nvSpPr>
      <xdr:spPr>
        <a:xfrm>
          <a:off x="13603680" y="11386800"/>
          <a:ext cx="1790280" cy="24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営業利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26" activeCellId="0" sqref="O26"/>
    </sheetView>
  </sheetViews>
  <sheetFormatPr defaultColWidth="2.25" defaultRowHeight="14.25" zeroHeight="false" outlineLevelRow="0" outlineLevelCol="0"/>
  <cols>
    <col collapsed="false" customWidth="true" hidden="false" outlineLevel="0" max="1" min="1" style="0" width="6.62"/>
    <col collapsed="false" customWidth="true" hidden="false" outlineLevel="0" max="2" min="2" style="0" width="3.37"/>
    <col collapsed="false" customWidth="true" hidden="false" outlineLevel="0" max="10" min="3" style="0" width="4.62"/>
    <col collapsed="false" customWidth="true" hidden="false" outlineLevel="0" max="11" min="11" style="0" width="3.24"/>
    <col collapsed="false" customWidth="true" hidden="false" outlineLevel="0" max="12" min="12" style="1" width="4.62"/>
    <col collapsed="false" customWidth="true" hidden="false" outlineLevel="0" max="15" min="13" style="0" width="12.49"/>
    <col collapsed="false" customWidth="true" hidden="false" outlineLevel="0" max="16" min="16" style="0" width="14.37"/>
    <col collapsed="false" customWidth="true" hidden="false" outlineLevel="0" max="17" min="17" style="0" width="33.75"/>
    <col collapsed="false" customWidth="true" hidden="true" outlineLevel="0" max="19" min="19" style="0" width="8.49"/>
  </cols>
  <sheetData>
    <row r="1" customFormat="false" ht="39" hidden="false" customHeight="true" outlineLevel="0" collapsed="false">
      <c r="A1" s="2" t="s">
        <v>0</v>
      </c>
      <c r="B1" s="3"/>
      <c r="C1" s="3"/>
      <c r="D1" s="3"/>
      <c r="E1" s="3"/>
      <c r="F1" s="3"/>
      <c r="G1" s="3"/>
      <c r="H1" s="3"/>
      <c r="I1" s="3"/>
      <c r="J1" s="3"/>
      <c r="K1" s="3"/>
      <c r="L1" s="4"/>
      <c r="M1" s="3"/>
      <c r="N1" s="3"/>
      <c r="O1" s="3"/>
      <c r="P1" s="3"/>
    </row>
    <row r="2" customFormat="false" ht="20.1" hidden="false" customHeight="true" outlineLevel="0" collapsed="false">
      <c r="A2" s="5"/>
      <c r="C2" s="3"/>
      <c r="D2" s="3"/>
      <c r="E2" s="3"/>
      <c r="F2" s="3"/>
      <c r="G2" s="3"/>
      <c r="H2" s="3"/>
      <c r="I2" s="3"/>
      <c r="K2" s="6"/>
      <c r="L2" s="6"/>
      <c r="M2" s="3" t="s">
        <v>1</v>
      </c>
      <c r="Q2" s="7"/>
      <c r="R2" s="7"/>
      <c r="S2" s="7"/>
      <c r="T2" s="7"/>
      <c r="U2" s="7"/>
      <c r="V2" s="7"/>
      <c r="W2" s="7"/>
      <c r="X2" s="7"/>
      <c r="Y2" s="7"/>
      <c r="Z2" s="7"/>
      <c r="AA2" s="7"/>
      <c r="AB2" s="7"/>
    </row>
    <row r="3" customFormat="false" ht="19.5" hidden="false" customHeight="true" outlineLevel="0" collapsed="false">
      <c r="A3" s="5"/>
      <c r="B3" s="5"/>
      <c r="C3" s="8" t="s">
        <v>2</v>
      </c>
      <c r="D3" s="9"/>
      <c r="E3" s="9"/>
      <c r="F3" s="9"/>
      <c r="G3" s="9"/>
      <c r="H3" s="9"/>
      <c r="I3" s="9"/>
      <c r="J3" s="9"/>
      <c r="K3" s="9"/>
      <c r="L3" s="10"/>
      <c r="M3" s="5"/>
      <c r="N3" s="5"/>
      <c r="O3" s="11" t="s">
        <v>3</v>
      </c>
      <c r="P3" s="12"/>
      <c r="Q3" s="13" t="s">
        <v>4</v>
      </c>
      <c r="S3" s="14" t="s">
        <v>5</v>
      </c>
    </row>
    <row r="4" customFormat="false" ht="20.1" hidden="false" customHeight="true" outlineLevel="0" collapsed="false">
      <c r="A4" s="5"/>
      <c r="C4" s="15" t="s">
        <v>6</v>
      </c>
      <c r="D4" s="15"/>
      <c r="E4" s="15"/>
      <c r="F4" s="16"/>
      <c r="G4" s="16"/>
      <c r="H4" s="16"/>
      <c r="M4" s="17" t="str">
        <f aca="false">IF(F4="","２年前",N4-365)</f>
        <v>２年前</v>
      </c>
      <c r="N4" s="17" t="str">
        <f aca="false">IF(F4="","１年前",O4-365)</f>
        <v>１年前</v>
      </c>
      <c r="O4" s="17" t="str">
        <f aca="false">IF(F4="","直近",F4)</f>
        <v>直近</v>
      </c>
      <c r="P4" s="18" t="s">
        <v>7</v>
      </c>
      <c r="Q4" s="18"/>
      <c r="S4" s="14" t="s">
        <v>8</v>
      </c>
    </row>
    <row r="5" customFormat="false" ht="20.1" hidden="false" customHeight="true" outlineLevel="0" collapsed="false">
      <c r="A5" s="5"/>
      <c r="B5" s="5"/>
      <c r="C5" s="5"/>
      <c r="D5" s="5"/>
      <c r="E5" s="5"/>
      <c r="F5" s="19" t="s">
        <v>9</v>
      </c>
      <c r="G5" s="19"/>
      <c r="H5" s="19"/>
      <c r="I5" s="19"/>
      <c r="J5" s="19"/>
      <c r="K5" s="19"/>
      <c r="L5" s="19"/>
      <c r="M5" s="20" t="str">
        <f aca="false">IF(F4="","",F4)</f>
        <v/>
      </c>
      <c r="N5" s="20" t="str">
        <f aca="false">IF(F4="","",F4)</f>
        <v/>
      </c>
      <c r="O5" s="20" t="str">
        <f aca="false">IF(F4="","",F4)</f>
        <v/>
      </c>
      <c r="P5" s="18"/>
      <c r="Q5" s="18"/>
      <c r="S5" s="14" t="s">
        <v>10</v>
      </c>
    </row>
    <row r="6" customFormat="false" ht="20.1" hidden="false" customHeight="true" outlineLevel="0" collapsed="false">
      <c r="A6" s="5"/>
      <c r="B6" s="21"/>
      <c r="C6" s="22" t="s">
        <v>11</v>
      </c>
      <c r="D6" s="22"/>
      <c r="E6" s="22"/>
      <c r="F6" s="22"/>
      <c r="G6" s="22"/>
      <c r="H6" s="22"/>
      <c r="I6" s="22"/>
      <c r="J6" s="22"/>
      <c r="K6" s="22"/>
      <c r="L6" s="23" t="s">
        <v>12</v>
      </c>
      <c r="M6" s="24"/>
      <c r="N6" s="25"/>
      <c r="O6" s="26"/>
      <c r="P6" s="27"/>
      <c r="Q6" s="27"/>
    </row>
    <row r="7" customFormat="false" ht="20.1" hidden="false" customHeight="true" outlineLevel="0" collapsed="false">
      <c r="A7" s="5"/>
      <c r="B7" s="28"/>
      <c r="C7" s="29"/>
      <c r="D7" s="30"/>
      <c r="E7" s="30"/>
      <c r="F7" s="30"/>
      <c r="G7" s="30"/>
      <c r="H7" s="30"/>
      <c r="I7" s="30"/>
      <c r="J7" s="30"/>
      <c r="K7" s="30"/>
      <c r="L7" s="31" t="s">
        <v>13</v>
      </c>
      <c r="M7" s="32"/>
      <c r="N7" s="33"/>
      <c r="O7" s="34"/>
      <c r="P7" s="35"/>
      <c r="Q7" s="35"/>
    </row>
    <row r="8" customFormat="false" ht="20.1" hidden="false" customHeight="true" outlineLevel="0" collapsed="false">
      <c r="A8" s="5"/>
      <c r="B8" s="28"/>
      <c r="C8" s="36"/>
      <c r="D8" s="37" t="s">
        <v>14</v>
      </c>
      <c r="E8" s="38"/>
      <c r="F8" s="38"/>
      <c r="G8" s="38"/>
      <c r="H8" s="38"/>
      <c r="I8" s="38"/>
      <c r="J8" s="38"/>
      <c r="K8" s="38"/>
      <c r="L8" s="39" t="s">
        <v>15</v>
      </c>
      <c r="M8" s="40"/>
      <c r="N8" s="41"/>
      <c r="O8" s="42"/>
      <c r="P8" s="43"/>
      <c r="Q8" s="43"/>
    </row>
    <row r="9" customFormat="false" ht="20.1" hidden="false" customHeight="true" outlineLevel="0" collapsed="false">
      <c r="A9" s="5"/>
      <c r="B9" s="44"/>
      <c r="C9" s="45" t="s">
        <v>16</v>
      </c>
      <c r="D9" s="46" t="s">
        <v>17</v>
      </c>
      <c r="E9" s="47"/>
      <c r="F9" s="47"/>
      <c r="G9" s="47"/>
      <c r="H9" s="47"/>
      <c r="I9" s="47"/>
      <c r="J9" s="47"/>
      <c r="K9" s="47"/>
      <c r="L9" s="48" t="s">
        <v>18</v>
      </c>
      <c r="M9" s="49"/>
      <c r="N9" s="50"/>
      <c r="O9" s="51"/>
      <c r="P9" s="52"/>
      <c r="Q9" s="52"/>
    </row>
    <row r="10" customFormat="false" ht="20.1" hidden="false" customHeight="true" outlineLevel="0" collapsed="false">
      <c r="A10" s="5"/>
      <c r="B10" s="44"/>
      <c r="C10" s="45"/>
      <c r="D10" s="46" t="s">
        <v>19</v>
      </c>
      <c r="E10" s="47"/>
      <c r="F10" s="47"/>
      <c r="G10" s="47"/>
      <c r="H10" s="47"/>
      <c r="I10" s="47"/>
      <c r="J10" s="47"/>
      <c r="K10" s="47"/>
      <c r="L10" s="48" t="s">
        <v>20</v>
      </c>
      <c r="M10" s="49"/>
      <c r="N10" s="50"/>
      <c r="O10" s="51"/>
      <c r="P10" s="52"/>
      <c r="Q10" s="52"/>
    </row>
    <row r="11" customFormat="false" ht="20.1" hidden="false" customHeight="true" outlineLevel="0" collapsed="false">
      <c r="A11" s="5"/>
      <c r="B11" s="44"/>
      <c r="C11" s="45"/>
      <c r="D11" s="46" t="s">
        <v>21</v>
      </c>
      <c r="E11" s="47"/>
      <c r="F11" s="47"/>
      <c r="G11" s="47"/>
      <c r="H11" s="47"/>
      <c r="I11" s="47"/>
      <c r="J11" s="47"/>
      <c r="K11" s="47"/>
      <c r="L11" s="48" t="s">
        <v>22</v>
      </c>
      <c r="M11" s="49"/>
      <c r="N11" s="50"/>
      <c r="O11" s="51"/>
      <c r="P11" s="53"/>
      <c r="Q11" s="54"/>
    </row>
    <row r="12" customFormat="false" ht="20.1" hidden="false" customHeight="true" outlineLevel="0" collapsed="false">
      <c r="A12" s="5"/>
      <c r="B12" s="44"/>
      <c r="C12" s="45"/>
      <c r="D12" s="46" t="s">
        <v>23</v>
      </c>
      <c r="E12" s="47"/>
      <c r="F12" s="47"/>
      <c r="G12" s="47"/>
      <c r="H12" s="47"/>
      <c r="I12" s="47"/>
      <c r="J12" s="47"/>
      <c r="K12" s="47"/>
      <c r="L12" s="48" t="s">
        <v>24</v>
      </c>
      <c r="M12" s="49"/>
      <c r="N12" s="50"/>
      <c r="O12" s="51"/>
      <c r="P12" s="52"/>
      <c r="Q12" s="52"/>
    </row>
    <row r="13" customFormat="false" ht="20.1" hidden="false" customHeight="true" outlineLevel="0" collapsed="false">
      <c r="A13" s="5"/>
      <c r="B13" s="44"/>
      <c r="C13" s="45"/>
      <c r="D13" s="46" t="s">
        <v>25</v>
      </c>
      <c r="E13" s="47"/>
      <c r="F13" s="47"/>
      <c r="G13" s="47"/>
      <c r="H13" s="47"/>
      <c r="I13" s="47"/>
      <c r="J13" s="47"/>
      <c r="K13" s="47"/>
      <c r="L13" s="48" t="s">
        <v>26</v>
      </c>
      <c r="M13" s="49"/>
      <c r="N13" s="50"/>
      <c r="O13" s="51"/>
      <c r="P13" s="52"/>
      <c r="Q13" s="52"/>
    </row>
    <row r="14" customFormat="false" ht="20.1" hidden="false" customHeight="true" outlineLevel="0" collapsed="false">
      <c r="A14" s="5"/>
      <c r="B14" s="44"/>
      <c r="C14" s="45"/>
      <c r="D14" s="46" t="s">
        <v>27</v>
      </c>
      <c r="E14" s="47"/>
      <c r="F14" s="47"/>
      <c r="G14" s="47"/>
      <c r="H14" s="47"/>
      <c r="I14" s="47"/>
      <c r="J14" s="47"/>
      <c r="K14" s="47"/>
      <c r="L14" s="48" t="s">
        <v>28</v>
      </c>
      <c r="M14" s="55"/>
      <c r="N14" s="56"/>
      <c r="O14" s="57"/>
      <c r="P14" s="52"/>
      <c r="Q14" s="52"/>
    </row>
    <row r="15" customFormat="false" ht="20.1" hidden="false" customHeight="true" outlineLevel="0" collapsed="false">
      <c r="A15" s="5"/>
      <c r="B15" s="44"/>
      <c r="C15" s="45"/>
      <c r="D15" s="46" t="s">
        <v>29</v>
      </c>
      <c r="E15" s="47"/>
      <c r="F15" s="47"/>
      <c r="G15" s="47"/>
      <c r="H15" s="47"/>
      <c r="I15" s="47"/>
      <c r="J15" s="47"/>
      <c r="K15" s="47"/>
      <c r="L15" s="48" t="s">
        <v>30</v>
      </c>
      <c r="M15" s="58" t="str">
        <f aca="false">IF(M7="","",M7-SUM(M8:M14))</f>
        <v/>
      </c>
      <c r="N15" s="58" t="str">
        <f aca="false">IF(N7="","",N7-SUM(N8:N14))</f>
        <v/>
      </c>
      <c r="O15" s="59" t="str">
        <f aca="false">IF(O7="","",O7-SUM(O8:O14))</f>
        <v/>
      </c>
      <c r="P15" s="60"/>
      <c r="Q15" s="60"/>
    </row>
    <row r="16" customFormat="false" ht="20.1" hidden="false" customHeight="true" outlineLevel="0" collapsed="false">
      <c r="A16" s="5"/>
      <c r="B16" s="44"/>
      <c r="C16" s="21"/>
      <c r="D16" s="61" t="s">
        <v>31</v>
      </c>
      <c r="E16" s="30"/>
      <c r="F16" s="30"/>
      <c r="G16" s="30"/>
      <c r="H16" s="30"/>
      <c r="I16" s="30"/>
      <c r="J16" s="30"/>
      <c r="K16" s="30"/>
      <c r="L16" s="62" t="s">
        <v>32</v>
      </c>
      <c r="M16" s="63" t="str">
        <f aca="false">IF(M6="","",M6-M7)</f>
        <v/>
      </c>
      <c r="N16" s="63" t="str">
        <f aca="false">IF(N6="","",N6-N7)</f>
        <v/>
      </c>
      <c r="O16" s="64" t="str">
        <f aca="false">IF(O6="","",O6-O7)</f>
        <v/>
      </c>
      <c r="P16" s="65"/>
      <c r="Q16" s="65"/>
    </row>
    <row r="17" customFormat="false" ht="20.1" hidden="false" customHeight="true" outlineLevel="0" collapsed="false">
      <c r="A17" s="5"/>
      <c r="B17" s="44"/>
      <c r="C17" s="28"/>
      <c r="D17" s="66" t="s">
        <v>33</v>
      </c>
      <c r="E17" s="66"/>
      <c r="F17" s="67"/>
      <c r="G17" s="30"/>
      <c r="H17" s="30"/>
      <c r="I17" s="30"/>
      <c r="J17" s="30"/>
      <c r="K17" s="30"/>
      <c r="L17" s="31" t="s">
        <v>34</v>
      </c>
      <c r="M17" s="68"/>
      <c r="N17" s="25"/>
      <c r="O17" s="69"/>
      <c r="P17" s="35"/>
      <c r="Q17" s="35"/>
    </row>
    <row r="18" customFormat="false" ht="20.1" hidden="false" customHeight="true" outlineLevel="0" collapsed="false">
      <c r="A18" s="5"/>
      <c r="B18" s="44"/>
      <c r="C18" s="44"/>
      <c r="D18" s="66"/>
      <c r="E18" s="66"/>
      <c r="F18" s="70" t="s">
        <v>35</v>
      </c>
      <c r="G18" s="38"/>
      <c r="H18" s="38"/>
      <c r="I18" s="38"/>
      <c r="J18" s="38"/>
      <c r="K18" s="38"/>
      <c r="L18" s="39" t="s">
        <v>36</v>
      </c>
      <c r="M18" s="40"/>
      <c r="N18" s="41"/>
      <c r="O18" s="42"/>
      <c r="P18" s="43"/>
      <c r="Q18" s="43"/>
    </row>
    <row r="19" customFormat="false" ht="20.1" hidden="false" customHeight="true" outlineLevel="0" collapsed="false">
      <c r="A19" s="5"/>
      <c r="B19" s="44"/>
      <c r="C19" s="44"/>
      <c r="D19" s="66"/>
      <c r="E19" s="66"/>
      <c r="F19" s="71" t="s">
        <v>37</v>
      </c>
      <c r="G19" s="71"/>
      <c r="H19" s="71"/>
      <c r="I19" s="71"/>
      <c r="J19" s="71"/>
      <c r="K19" s="71"/>
      <c r="L19" s="48" t="s">
        <v>38</v>
      </c>
      <c r="M19" s="49"/>
      <c r="N19" s="50"/>
      <c r="O19" s="51"/>
      <c r="P19" s="52"/>
      <c r="Q19" s="52"/>
    </row>
    <row r="20" customFormat="false" ht="20.1" hidden="false" customHeight="true" outlineLevel="0" collapsed="false">
      <c r="A20" s="5"/>
      <c r="B20" s="44"/>
      <c r="C20" s="44"/>
      <c r="D20" s="66"/>
      <c r="E20" s="66"/>
      <c r="F20" s="71" t="s">
        <v>39</v>
      </c>
      <c r="G20" s="71"/>
      <c r="H20" s="71"/>
      <c r="I20" s="71"/>
      <c r="J20" s="71"/>
      <c r="K20" s="71"/>
      <c r="L20" s="48" t="s">
        <v>40</v>
      </c>
      <c r="M20" s="49"/>
      <c r="N20" s="50"/>
      <c r="O20" s="51"/>
      <c r="P20" s="52"/>
      <c r="Q20" s="52"/>
    </row>
    <row r="21" customFormat="false" ht="20.1" hidden="false" customHeight="true" outlineLevel="0" collapsed="false">
      <c r="A21" s="5"/>
      <c r="B21" s="44"/>
      <c r="C21" s="44"/>
      <c r="D21" s="66"/>
      <c r="E21" s="66"/>
      <c r="F21" s="71" t="s">
        <v>41</v>
      </c>
      <c r="G21" s="71"/>
      <c r="H21" s="71"/>
      <c r="I21" s="71"/>
      <c r="J21" s="71"/>
      <c r="K21" s="71"/>
      <c r="L21" s="48" t="s">
        <v>42</v>
      </c>
      <c r="M21" s="49"/>
      <c r="N21" s="50"/>
      <c r="O21" s="51"/>
      <c r="P21" s="52"/>
      <c r="Q21" s="52"/>
      <c r="X21" s="72"/>
    </row>
    <row r="22" customFormat="false" ht="20.1" hidden="false" customHeight="true" outlineLevel="0" collapsed="false">
      <c r="A22" s="5"/>
      <c r="B22" s="44"/>
      <c r="C22" s="44"/>
      <c r="D22" s="66"/>
      <c r="E22" s="66"/>
      <c r="F22" s="71" t="s">
        <v>43</v>
      </c>
      <c r="G22" s="71"/>
      <c r="H22" s="71"/>
      <c r="I22" s="71"/>
      <c r="J22" s="71"/>
      <c r="K22" s="71"/>
      <c r="L22" s="48" t="s">
        <v>44</v>
      </c>
      <c r="M22" s="55"/>
      <c r="N22" s="56"/>
      <c r="O22" s="57"/>
      <c r="P22" s="52"/>
      <c r="Q22" s="52"/>
      <c r="R22" s="73"/>
    </row>
    <row r="23" customFormat="false" ht="20.1" hidden="false" customHeight="true" outlineLevel="0" collapsed="false">
      <c r="A23" s="5"/>
      <c r="B23" s="44"/>
      <c r="C23" s="44"/>
      <c r="D23" s="66"/>
      <c r="E23" s="66"/>
      <c r="F23" s="71" t="s">
        <v>45</v>
      </c>
      <c r="G23" s="71"/>
      <c r="H23" s="71"/>
      <c r="I23" s="71"/>
      <c r="J23" s="71"/>
      <c r="K23" s="71"/>
      <c r="L23" s="48" t="s">
        <v>46</v>
      </c>
      <c r="M23" s="58" t="str">
        <f aca="false">IF(M6="","",M17-SUM(M18:M22))</f>
        <v/>
      </c>
      <c r="N23" s="58" t="str">
        <f aca="false">IF(N6="","",N17-SUM(N18:N22))</f>
        <v/>
      </c>
      <c r="O23" s="59" t="str">
        <f aca="false">IF(O6="","",O17-SUM(O18:O22))</f>
        <v/>
      </c>
      <c r="P23" s="60"/>
      <c r="Q23" s="60"/>
    </row>
    <row r="24" customFormat="false" ht="20.1" hidden="false" customHeight="true" outlineLevel="0" collapsed="false">
      <c r="A24" s="5"/>
      <c r="B24" s="44"/>
      <c r="C24" s="44"/>
      <c r="D24" s="21"/>
      <c r="E24" s="74" t="s">
        <v>47</v>
      </c>
      <c r="F24" s="74"/>
      <c r="G24" s="74"/>
      <c r="H24" s="74"/>
      <c r="I24" s="74"/>
      <c r="J24" s="74"/>
      <c r="K24" s="74"/>
      <c r="L24" s="75" t="s">
        <v>48</v>
      </c>
      <c r="M24" s="76" t="str">
        <f aca="false">IF(M6="","",M16-M17)</f>
        <v/>
      </c>
      <c r="N24" s="76" t="str">
        <f aca="false">IF(N6="","",N16-N17)</f>
        <v/>
      </c>
      <c r="O24" s="76" t="str">
        <f aca="false">IF(O6="","",O16-O17)</f>
        <v/>
      </c>
      <c r="P24" s="77"/>
      <c r="Q24" s="77"/>
    </row>
    <row r="25" customFormat="false" ht="20.1" hidden="false" customHeight="true" outlineLevel="0" collapsed="false">
      <c r="A25" s="5"/>
      <c r="B25" s="44"/>
      <c r="C25" s="44"/>
      <c r="D25" s="44"/>
      <c r="E25" s="78" t="s">
        <v>49</v>
      </c>
      <c r="F25" s="78"/>
      <c r="G25" s="78"/>
      <c r="H25" s="78"/>
      <c r="I25" s="78"/>
      <c r="J25" s="78"/>
      <c r="K25" s="78"/>
      <c r="L25" s="31" t="s">
        <v>50</v>
      </c>
      <c r="M25" s="79"/>
      <c r="N25" s="80"/>
      <c r="O25" s="81"/>
      <c r="P25" s="43"/>
      <c r="Q25" s="43"/>
    </row>
    <row r="26" customFormat="false" ht="20.1" hidden="false" customHeight="true" outlineLevel="0" collapsed="false">
      <c r="A26" s="5"/>
      <c r="B26" s="44"/>
      <c r="C26" s="44"/>
      <c r="D26" s="44"/>
      <c r="E26" s="82" t="s">
        <v>51</v>
      </c>
      <c r="F26" s="82"/>
      <c r="G26" s="82"/>
      <c r="H26" s="82"/>
      <c r="I26" s="82"/>
      <c r="J26" s="82"/>
      <c r="K26" s="82"/>
      <c r="L26" s="83" t="s">
        <v>52</v>
      </c>
      <c r="M26" s="84"/>
      <c r="N26" s="85"/>
      <c r="O26" s="86"/>
      <c r="P26" s="60"/>
      <c r="Q26" s="60"/>
      <c r="V26" s="73"/>
    </row>
    <row r="27" customFormat="false" ht="20.1" hidden="false" customHeight="true" outlineLevel="0" collapsed="false">
      <c r="A27" s="5"/>
      <c r="B27" s="87"/>
      <c r="C27" s="87"/>
      <c r="D27" s="87"/>
      <c r="E27" s="88"/>
      <c r="F27" s="89" t="s">
        <v>53</v>
      </c>
      <c r="G27" s="89"/>
      <c r="H27" s="89"/>
      <c r="I27" s="89"/>
      <c r="J27" s="89"/>
      <c r="K27" s="89"/>
      <c r="L27" s="90" t="s">
        <v>54</v>
      </c>
      <c r="M27" s="63" t="str">
        <f aca="false">IF(M6="","",M24-M25+M26)</f>
        <v/>
      </c>
      <c r="N27" s="63" t="str">
        <f aca="false">IF(N6="","",N24-N25+N26)</f>
        <v/>
      </c>
      <c r="O27" s="63" t="str">
        <f aca="false">IF(O6="","",O24-O25+O26)</f>
        <v/>
      </c>
      <c r="P27" s="77"/>
      <c r="Q27" s="77"/>
    </row>
    <row r="28" customFormat="false" ht="20.1" hidden="false" customHeight="true" outlineLevel="0" collapsed="false">
      <c r="A28" s="5"/>
      <c r="B28" s="91" t="s">
        <v>55</v>
      </c>
      <c r="C28" s="91"/>
      <c r="D28" s="91"/>
      <c r="E28" s="91"/>
      <c r="F28" s="91"/>
      <c r="G28" s="91"/>
      <c r="H28" s="91"/>
      <c r="I28" s="91"/>
      <c r="J28" s="91"/>
      <c r="K28" s="91"/>
      <c r="L28" s="91"/>
      <c r="M28" s="92"/>
      <c r="N28" s="93"/>
      <c r="O28" s="94"/>
      <c r="P28" s="95"/>
      <c r="Q28" s="95"/>
    </row>
    <row r="29" customFormat="false" ht="20.1" hidden="false" customHeight="true" outlineLevel="0" collapsed="false">
      <c r="A29" s="5"/>
      <c r="B29" s="96" t="s">
        <v>56</v>
      </c>
      <c r="C29" s="96"/>
      <c r="D29" s="96"/>
      <c r="E29" s="96"/>
      <c r="F29" s="96"/>
      <c r="G29" s="96"/>
      <c r="H29" s="96"/>
      <c r="I29" s="96"/>
      <c r="J29" s="96"/>
      <c r="K29" s="96"/>
      <c r="L29" s="96"/>
      <c r="M29" s="97"/>
      <c r="N29" s="98"/>
      <c r="O29" s="99"/>
      <c r="P29" s="100"/>
      <c r="Q29" s="100"/>
    </row>
    <row r="30" customFormat="false" ht="20.1" hidden="false" customHeight="true" outlineLevel="0" collapsed="false">
      <c r="A30" s="5"/>
      <c r="B30" s="96" t="s">
        <v>57</v>
      </c>
      <c r="C30" s="96"/>
      <c r="D30" s="96"/>
      <c r="E30" s="96"/>
      <c r="F30" s="96"/>
      <c r="G30" s="96"/>
      <c r="H30" s="96"/>
      <c r="I30" s="96"/>
      <c r="J30" s="96"/>
      <c r="K30" s="96"/>
      <c r="L30" s="96"/>
      <c r="M30" s="101"/>
      <c r="N30" s="102"/>
      <c r="O30" s="103"/>
      <c r="P30" s="104"/>
      <c r="Q30" s="104"/>
    </row>
    <row r="31" customFormat="false" ht="14.25" hidden="false" customHeight="true" outlineLevel="0" collapsed="false">
      <c r="A31" s="5"/>
      <c r="B31" s="5"/>
      <c r="C31" s="5"/>
      <c r="D31" s="5"/>
      <c r="E31" s="5"/>
      <c r="F31" s="5"/>
      <c r="G31" s="5"/>
      <c r="H31" s="5"/>
      <c r="I31" s="5"/>
      <c r="J31" s="5"/>
      <c r="K31" s="5"/>
      <c r="L31" s="83"/>
      <c r="M31" s="5"/>
      <c r="N31" s="5"/>
      <c r="O31" s="5"/>
      <c r="P31" s="5"/>
      <c r="Q31" s="5"/>
    </row>
    <row r="32" customFormat="false" ht="14.25" hidden="false" customHeight="true" outlineLevel="0" collapsed="false">
      <c r="A32" s="5"/>
      <c r="B32" s="5"/>
      <c r="C32" s="5"/>
      <c r="D32" s="5"/>
      <c r="E32" s="5"/>
      <c r="F32" s="5"/>
      <c r="G32" s="5"/>
      <c r="H32" s="5"/>
      <c r="I32" s="5"/>
      <c r="J32" s="5"/>
      <c r="K32" s="5"/>
      <c r="L32" s="83"/>
      <c r="M32" s="5"/>
      <c r="N32" s="5"/>
      <c r="O32" s="5"/>
      <c r="P32" s="5"/>
      <c r="Q32" s="5"/>
    </row>
    <row r="33" customFormat="false" ht="14.25" hidden="false" customHeight="true" outlineLevel="0" collapsed="false">
      <c r="A33" s="5"/>
      <c r="B33" s="5"/>
      <c r="C33" s="5"/>
      <c r="D33" s="5"/>
      <c r="E33" s="5"/>
      <c r="F33" s="5"/>
      <c r="G33" s="5"/>
      <c r="H33" s="5"/>
      <c r="I33" s="5"/>
      <c r="J33" s="5"/>
      <c r="K33" s="5"/>
      <c r="L33" s="83"/>
      <c r="M33" s="5"/>
      <c r="N33" s="5"/>
      <c r="O33" s="5"/>
      <c r="P33" s="5"/>
      <c r="Q33" s="5"/>
    </row>
    <row r="34" customFormat="false" ht="14.25" hidden="false" customHeight="true" outlineLevel="0" collapsed="false">
      <c r="A34" s="5"/>
      <c r="B34" s="5"/>
      <c r="C34" s="5"/>
      <c r="D34" s="5"/>
      <c r="E34" s="5"/>
      <c r="F34" s="5"/>
      <c r="G34" s="5"/>
      <c r="H34" s="5"/>
      <c r="I34" s="5"/>
      <c r="J34" s="5"/>
      <c r="K34" s="5"/>
      <c r="L34" s="83"/>
      <c r="M34" s="5"/>
      <c r="N34" s="5"/>
      <c r="O34" s="5"/>
      <c r="P34" s="5"/>
      <c r="Q34" s="5"/>
    </row>
    <row r="35" customFormat="false" ht="14.25" hidden="false" customHeight="true" outlineLevel="0" collapsed="false">
      <c r="A35" s="5"/>
      <c r="B35" s="5"/>
      <c r="C35" s="5"/>
      <c r="D35" s="5"/>
      <c r="E35" s="5"/>
      <c r="F35" s="5"/>
      <c r="G35" s="5"/>
      <c r="H35" s="5"/>
      <c r="I35" s="5"/>
      <c r="J35" s="5"/>
      <c r="K35" s="5"/>
      <c r="L35" s="83"/>
      <c r="M35" s="5"/>
      <c r="N35" s="5"/>
      <c r="O35" s="5"/>
      <c r="P35" s="5"/>
      <c r="Q35" s="5"/>
    </row>
    <row r="36" customFormat="false" ht="14.25" hidden="false" customHeight="true" outlineLevel="0" collapsed="false">
      <c r="A36" s="5"/>
      <c r="B36" s="5"/>
      <c r="C36" s="5"/>
      <c r="D36" s="5"/>
      <c r="E36" s="5"/>
      <c r="F36" s="5"/>
      <c r="G36" s="5"/>
      <c r="H36" s="5"/>
      <c r="I36" s="5"/>
      <c r="J36" s="5"/>
      <c r="K36" s="5"/>
      <c r="L36" s="83"/>
      <c r="M36" s="5"/>
      <c r="N36" s="5"/>
      <c r="O36" s="5"/>
      <c r="P36" s="5"/>
      <c r="Q36" s="5"/>
    </row>
  </sheetData>
  <sheetProtection sheet="true" objects="true" scenarios="true" formatCells="false" selectLockedCells="true"/>
  <mergeCells count="34">
    <mergeCell ref="D3:K3"/>
    <mergeCell ref="C4:E4"/>
    <mergeCell ref="F4:H4"/>
    <mergeCell ref="P4:Q5"/>
    <mergeCell ref="F5:L5"/>
    <mergeCell ref="P6:Q6"/>
    <mergeCell ref="P7:Q7"/>
    <mergeCell ref="P8:Q8"/>
    <mergeCell ref="C9:C15"/>
    <mergeCell ref="P9:Q9"/>
    <mergeCell ref="P10:Q10"/>
    <mergeCell ref="P12:Q12"/>
    <mergeCell ref="P13:Q13"/>
    <mergeCell ref="P14:Q14"/>
    <mergeCell ref="P15:Q15"/>
    <mergeCell ref="P16:Q16"/>
    <mergeCell ref="D17:E23"/>
    <mergeCell ref="P17:Q17"/>
    <mergeCell ref="P18:Q18"/>
    <mergeCell ref="P19:Q19"/>
    <mergeCell ref="P20:Q20"/>
    <mergeCell ref="P21:Q21"/>
    <mergeCell ref="P22:Q22"/>
    <mergeCell ref="P23:Q23"/>
    <mergeCell ref="P24:Q24"/>
    <mergeCell ref="P25:Q25"/>
    <mergeCell ref="P26:Q26"/>
    <mergeCell ref="P27:Q27"/>
    <mergeCell ref="B28:L28"/>
    <mergeCell ref="P28:Q28"/>
    <mergeCell ref="B29:L29"/>
    <mergeCell ref="P29:Q29"/>
    <mergeCell ref="B30:L30"/>
    <mergeCell ref="P30:Q30"/>
  </mergeCells>
  <dataValidations count="3">
    <dataValidation allowBlank="true" errorStyle="stop" operator="greaterThanOrEqual" showDropDown="false" showErrorMessage="true" showInputMessage="false" sqref="D3 C4 F5" type="textLength">
      <formula1>0</formula1>
      <formula2>0</formula2>
    </dataValidation>
    <dataValidation allowBlank="tru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P3" type="list">
      <formula1>$S$3:$S$5</formula1>
      <formula2>0</formula2>
    </dataValidation>
  </dataValidations>
  <printOptions headings="false" gridLines="false" gridLinesSet="true" horizontalCentered="true" verticalCentered="true"/>
  <pageMargins left="0.379861111111111" right="0.340277777777778" top="0.3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N62"/>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I2" activeCellId="0" sqref="I2:L2"/>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5" width="1.75"/>
    <col collapsed="false" customWidth="true" hidden="false" outlineLevel="0" max="3" min="3" style="5" width="1.62"/>
    <col collapsed="false" customWidth="true" hidden="false" outlineLevel="0" max="4" min="4" style="5" width="3.12"/>
    <col collapsed="false" customWidth="true" hidden="false" outlineLevel="0" max="5" min="5" style="5" width="2.49"/>
    <col collapsed="false" customWidth="true" hidden="false" outlineLevel="0" max="6" min="6" style="5" width="22.37"/>
    <col collapsed="false" customWidth="true" hidden="false" outlineLevel="0" max="7" min="7" style="5" width="10.12"/>
    <col collapsed="false" customWidth="true" hidden="false" outlineLevel="0" max="8" min="8" style="5" width="12.75"/>
    <col collapsed="false" customWidth="true" hidden="false" outlineLevel="0" max="9" min="9" style="5" width="10.12"/>
    <col collapsed="false" customWidth="true" hidden="false" outlineLevel="0" max="10" min="10" style="5" width="1.62"/>
    <col collapsed="false" customWidth="true" hidden="false" outlineLevel="0" max="11" min="11" style="5" width="3.12"/>
    <col collapsed="false" customWidth="true" hidden="false" outlineLevel="0" max="12" min="12" style="5" width="8.62"/>
    <col collapsed="false" customWidth="true" hidden="false" outlineLevel="0" max="13" min="13" style="5" width="1.62"/>
    <col collapsed="false" customWidth="true" hidden="false" outlineLevel="0" max="14" min="14" style="5" width="8.62"/>
    <col collapsed="false" customWidth="true" hidden="false" outlineLevel="0" max="15" min="15" style="5" width="3.62"/>
    <col collapsed="false" customWidth="true" hidden="false" outlineLevel="0" max="16" min="16" style="5" width="1.62"/>
    <col collapsed="false" customWidth="true" hidden="false" outlineLevel="0" max="17" min="17" style="5" width="2.87"/>
    <col collapsed="false" customWidth="true" hidden="false" outlineLevel="0" max="18" min="18" style="5" width="10.62"/>
    <col collapsed="false" customWidth="true" hidden="false" outlineLevel="0" max="19" min="19" style="5" width="2.99"/>
    <col collapsed="false" customWidth="true" hidden="false" outlineLevel="0" max="20" min="20" style="5" width="2.87"/>
    <col collapsed="false" customWidth="true" hidden="true" outlineLevel="0" max="21" min="21" style="5" width="7.24"/>
    <col collapsed="false" customWidth="true" hidden="false" outlineLevel="0" max="25" min="22" style="5" width="15.62"/>
    <col collapsed="false" customWidth="true" hidden="false" outlineLevel="0" max="39" min="26" style="5" width="3.62"/>
    <col collapsed="false" customWidth="true" hidden="false" outlineLevel="0" max="42" min="40" style="5" width="15.62"/>
    <col collapsed="false" customWidth="false" hidden="false" outlineLevel="0" max="257" min="43" style="5" width="8.99"/>
  </cols>
  <sheetData>
    <row r="1" customFormat="false" ht="39" hidden="false" customHeight="true" outlineLevel="0" collapsed="false">
      <c r="A1" s="105" t="s">
        <v>58</v>
      </c>
    </row>
    <row r="2" customFormat="false" ht="27" hidden="false" customHeight="true" outlineLevel="0" collapsed="false">
      <c r="B2" s="106" t="str">
        <f aca="false">IF('①損益推移表（入力）'!D3="","",'①損益推移表（入力）'!D3)</f>
        <v/>
      </c>
      <c r="C2" s="106"/>
      <c r="D2" s="106"/>
      <c r="E2" s="106"/>
      <c r="F2" s="106"/>
      <c r="G2" s="107" t="s">
        <v>59</v>
      </c>
      <c r="H2" s="107"/>
      <c r="I2" s="108"/>
      <c r="J2" s="108"/>
      <c r="K2" s="108"/>
      <c r="L2" s="108"/>
      <c r="M2" s="109"/>
      <c r="N2" s="110" t="s">
        <v>60</v>
      </c>
      <c r="O2" s="111" t="str">
        <f aca="false">IF('①損益推移表（入力）'!P3="","",'①損益推移表（入力）'!P3)</f>
        <v/>
      </c>
      <c r="P2" s="111"/>
      <c r="Q2" s="111"/>
      <c r="R2" s="109"/>
      <c r="S2" s="109"/>
      <c r="T2" s="83"/>
    </row>
    <row r="3" customFormat="false" ht="24.75" hidden="false" customHeight="true" outlineLevel="0" collapsed="false">
      <c r="B3" s="112"/>
      <c r="C3" s="112"/>
      <c r="D3" s="112"/>
      <c r="E3" s="112"/>
      <c r="F3" s="112"/>
      <c r="G3" s="112"/>
      <c r="H3" s="112"/>
      <c r="I3" s="113" t="s">
        <v>61</v>
      </c>
      <c r="K3" s="114"/>
      <c r="L3" s="114"/>
      <c r="M3" s="114"/>
      <c r="N3" s="114"/>
      <c r="O3" s="114"/>
      <c r="P3" s="114"/>
      <c r="Q3" s="114"/>
      <c r="R3" s="114"/>
      <c r="S3" s="114"/>
      <c r="T3" s="83"/>
    </row>
    <row r="4" customFormat="false" ht="21" hidden="false" customHeight="true" outlineLevel="0" collapsed="false">
      <c r="D4" s="115"/>
      <c r="E4" s="115"/>
      <c r="F4" s="115"/>
    </row>
    <row r="5" customFormat="false" ht="15" hidden="false" customHeight="true" outlineLevel="0" collapsed="false">
      <c r="D5" s="116" t="s">
        <v>62</v>
      </c>
      <c r="E5" s="116"/>
      <c r="F5" s="116"/>
      <c r="G5" s="116"/>
      <c r="H5" s="116"/>
      <c r="I5" s="116"/>
      <c r="J5" s="116"/>
      <c r="K5" s="116"/>
      <c r="L5" s="116"/>
      <c r="M5" s="116"/>
      <c r="N5" s="116"/>
      <c r="O5" s="116"/>
      <c r="P5" s="117"/>
      <c r="Q5" s="118"/>
      <c r="R5" s="119"/>
      <c r="S5" s="120"/>
      <c r="T5" s="115"/>
      <c r="U5" s="121" t="str">
        <f aca="false">'①損益推移表（入力）'!O4</f>
        <v>直近</v>
      </c>
    </row>
    <row r="6" customFormat="false" ht="15" hidden="false" customHeight="true" outlineLevel="0" collapsed="false">
      <c r="D6" s="122"/>
      <c r="E6" s="123" t="s">
        <v>15</v>
      </c>
      <c r="F6" s="124" t="s">
        <v>63</v>
      </c>
      <c r="G6" s="124"/>
      <c r="H6" s="124"/>
      <c r="I6" s="125" t="str">
        <f aca="false">IF($I$2='①損益推移表（入力）'!$O$4,HLOOKUP(②利益設計図!$I$2,'①損益推移表（入力）'!$O$4:$O$27,5,0),IF($I$2='①損益推移表（入力）'!$N$4,HLOOKUP(②利益設計図!$I$2,'①損益推移表（入力）'!$N$4:$N$27,5,0),IF($I$2='①損益推移表（入力）'!$M$4,HLOOKUP(②利益設計図!$I$2,'①損益推移表（入力）'!$M$4:$M$27,5,0),"")))</f>
        <v/>
      </c>
      <c r="J6" s="126" t="s">
        <v>64</v>
      </c>
      <c r="K6" s="126"/>
      <c r="L6" s="126"/>
      <c r="M6" s="126"/>
      <c r="N6" s="126"/>
      <c r="O6" s="127"/>
      <c r="P6" s="117"/>
      <c r="Q6" s="128"/>
      <c r="R6" s="129"/>
      <c r="S6" s="130"/>
      <c r="T6" s="115"/>
      <c r="U6" s="121" t="str">
        <f aca="false">'①損益推移表（入力）'!N4</f>
        <v>１年前</v>
      </c>
    </row>
    <row r="7" customFormat="false" ht="15" hidden="false" customHeight="true" outlineLevel="0" collapsed="false">
      <c r="D7" s="122"/>
      <c r="E7" s="131" t="s">
        <v>65</v>
      </c>
      <c r="F7" s="132" t="s">
        <v>17</v>
      </c>
      <c r="G7" s="132"/>
      <c r="H7" s="132"/>
      <c r="I7" s="133" t="str">
        <f aca="false">IF($I$2='①損益推移表（入力）'!$O$4,HLOOKUP(②利益設計図!$I$2,'①損益推移表（入力）'!$O$4:$O$27,6,0),IF($I$2='①損益推移表（入力）'!$N$4,HLOOKUP(②利益設計図!$I$2,'①損益推移表（入力）'!$N$4:$N$27,6,0),IF($I$2='①損益推移表（入力）'!$M$4,HLOOKUP(②利益設計図!$I$2,'①損益推移表（入力）'!$M$4:$M$27,6,0),"")))</f>
        <v/>
      </c>
      <c r="J7" s="126"/>
      <c r="K7" s="126"/>
      <c r="L7" s="126"/>
      <c r="M7" s="126"/>
      <c r="N7" s="126"/>
      <c r="O7" s="127"/>
      <c r="P7" s="117"/>
      <c r="Q7" s="128"/>
      <c r="R7" s="134"/>
      <c r="S7" s="130"/>
      <c r="T7" s="115"/>
      <c r="U7" s="121" t="str">
        <f aca="false">'①損益推移表（入力）'!M4</f>
        <v>２年前</v>
      </c>
    </row>
    <row r="8" customFormat="false" ht="15" hidden="false" customHeight="true" outlineLevel="0" collapsed="false">
      <c r="D8" s="122"/>
      <c r="E8" s="135" t="s">
        <v>20</v>
      </c>
      <c r="F8" s="132" t="s">
        <v>66</v>
      </c>
      <c r="G8" s="132"/>
      <c r="H8" s="132"/>
      <c r="I8" s="133" t="str">
        <f aca="false">IF($I$2='①損益推移表（入力）'!$O$4,HLOOKUP(②利益設計図!$I$2,'①損益推移表（入力）'!$O$4:$O$27,7,0),IF($I$2='①損益推移表（入力）'!$N$4,HLOOKUP(②利益設計図!$I$2,'①損益推移表（入力）'!$N$4:$N$27,7,0),IF($I$2='①損益推移表（入力）'!$M$4,HLOOKUP(②利益設計図!$I$2,'①損益推移表（入力）'!$M$4:$M$27,7,0),"")))</f>
        <v/>
      </c>
      <c r="J8" s="136" t="str">
        <f aca="false">IF($I$2="","",SUM(I6:I10))</f>
        <v/>
      </c>
      <c r="K8" s="136"/>
      <c r="L8" s="136"/>
      <c r="M8" s="136"/>
      <c r="N8" s="136"/>
      <c r="O8" s="127"/>
      <c r="P8" s="117"/>
      <c r="Q8" s="128"/>
      <c r="R8" s="134"/>
      <c r="S8" s="130"/>
      <c r="T8" s="115"/>
      <c r="U8" s="121"/>
    </row>
    <row r="9" customFormat="false" ht="15" hidden="false" customHeight="true" outlineLevel="0" collapsed="false">
      <c r="D9" s="122"/>
      <c r="E9" s="135" t="s">
        <v>28</v>
      </c>
      <c r="F9" s="132" t="s">
        <v>27</v>
      </c>
      <c r="G9" s="132"/>
      <c r="H9" s="132"/>
      <c r="I9" s="133" t="str">
        <f aca="false">IF($I$2='①損益推移表（入力）'!$O$4,HLOOKUP(②利益設計図!$I$2,'①損益推移表（入力）'!$O$4:$O$27,11,0),IF($I$2='①損益推移表（入力）'!$N$4,HLOOKUP(②利益設計図!$I$2,'①損益推移表（入力）'!$N$4:$N$27,11,0),IF($I$2='①損益推移表（入力）'!$M$4,HLOOKUP(②利益設計図!$I$2,'①損益推移表（入力）'!$M$4:$M$27,11,0),"")))</f>
        <v/>
      </c>
      <c r="J9" s="136"/>
      <c r="K9" s="136"/>
      <c r="L9" s="136"/>
      <c r="M9" s="136"/>
      <c r="N9" s="136"/>
      <c r="O9" s="127"/>
      <c r="P9" s="117"/>
      <c r="Q9" s="128"/>
      <c r="R9" s="134"/>
      <c r="S9" s="130"/>
      <c r="T9" s="115"/>
      <c r="U9" s="121"/>
    </row>
    <row r="10" customFormat="false" ht="15" hidden="false" customHeight="true" outlineLevel="0" collapsed="false">
      <c r="D10" s="122"/>
      <c r="E10" s="137" t="s">
        <v>44</v>
      </c>
      <c r="F10" s="138" t="s">
        <v>43</v>
      </c>
      <c r="G10" s="138"/>
      <c r="H10" s="138"/>
      <c r="I10" s="139" t="str">
        <f aca="false">IF($I$2='①損益推移表（入力）'!$O$4,HLOOKUP(②利益設計図!$I$2,'①損益推移表（入力）'!$O$4:$O$27,19,0),IF($I$2='①損益推移表（入力）'!$N$4,HLOOKUP(②利益設計図!$I$2,'①損益推移表（入力）'!$N$4:$N$27,19,0),IF($I$2='①損益推移表（入力）'!$M$4,HLOOKUP(②利益設計図!$I$2,'①損益推移表（入力）'!$M$4:$M$27,19,0),"")))</f>
        <v/>
      </c>
      <c r="J10" s="136"/>
      <c r="K10" s="136"/>
      <c r="L10" s="136"/>
      <c r="M10" s="136"/>
      <c r="N10" s="136"/>
      <c r="O10" s="127"/>
      <c r="P10" s="117"/>
      <c r="Q10" s="128"/>
      <c r="R10" s="134"/>
      <c r="S10" s="130"/>
      <c r="T10" s="132"/>
      <c r="U10" s="121"/>
    </row>
    <row r="11" customFormat="false" ht="15" hidden="false" customHeight="true" outlineLevel="0" collapsed="false">
      <c r="D11" s="140"/>
      <c r="E11" s="141"/>
      <c r="F11" s="141"/>
      <c r="G11" s="141"/>
      <c r="H11" s="141"/>
      <c r="I11" s="141"/>
      <c r="J11" s="141"/>
      <c r="K11" s="141"/>
      <c r="L11" s="141"/>
      <c r="M11" s="141"/>
      <c r="N11" s="141"/>
      <c r="O11" s="142"/>
      <c r="P11" s="117"/>
      <c r="Q11" s="143" t="s">
        <v>67</v>
      </c>
      <c r="R11" s="143"/>
      <c r="S11" s="143"/>
      <c r="T11" s="144"/>
      <c r="U11" s="121"/>
    </row>
    <row r="12" customFormat="false" ht="9" hidden="false" customHeight="true" outlineLevel="0" collapsed="false">
      <c r="D12" s="145"/>
      <c r="E12" s="146"/>
      <c r="F12" s="146"/>
      <c r="G12" s="146"/>
      <c r="H12" s="146"/>
      <c r="I12" s="146"/>
      <c r="J12" s="146"/>
      <c r="K12" s="146"/>
      <c r="L12" s="146"/>
      <c r="M12" s="146"/>
      <c r="N12" s="146"/>
      <c r="O12" s="146"/>
      <c r="P12" s="117"/>
      <c r="Q12" s="143"/>
      <c r="R12" s="143"/>
      <c r="S12" s="143"/>
      <c r="T12" s="144"/>
      <c r="U12" s="121"/>
    </row>
    <row r="13" customFormat="false" ht="15" hidden="false" customHeight="true" outlineLevel="0" collapsed="false">
      <c r="D13" s="147" t="s">
        <v>68</v>
      </c>
      <c r="E13" s="147"/>
      <c r="F13" s="147"/>
      <c r="G13" s="147"/>
      <c r="H13" s="147"/>
      <c r="I13" s="147"/>
      <c r="J13" s="148"/>
      <c r="K13" s="149"/>
      <c r="L13" s="150"/>
      <c r="M13" s="151"/>
      <c r="N13" s="152"/>
      <c r="O13" s="153"/>
      <c r="P13" s="117"/>
      <c r="Q13" s="143"/>
      <c r="R13" s="143"/>
      <c r="S13" s="143"/>
      <c r="T13" s="144"/>
      <c r="U13" s="154"/>
    </row>
    <row r="14" customFormat="false" ht="15" hidden="false" customHeight="true" outlineLevel="0" collapsed="false">
      <c r="D14" s="155"/>
      <c r="E14" s="156"/>
      <c r="F14" s="156"/>
      <c r="G14" s="156"/>
      <c r="H14" s="156"/>
      <c r="I14" s="156"/>
      <c r="J14" s="157"/>
      <c r="K14" s="156"/>
      <c r="L14" s="158"/>
      <c r="M14" s="151"/>
      <c r="N14" s="159"/>
      <c r="O14" s="160"/>
      <c r="P14" s="117"/>
      <c r="Q14" s="161"/>
      <c r="R14" s="162" t="s">
        <v>69</v>
      </c>
      <c r="S14" s="130"/>
      <c r="T14" s="132"/>
    </row>
    <row r="15" customFormat="false" ht="15" hidden="false" customHeight="true" outlineLevel="0" collapsed="false">
      <c r="D15" s="163"/>
      <c r="E15" s="164" t="s">
        <v>22</v>
      </c>
      <c r="F15" s="165" t="s">
        <v>21</v>
      </c>
      <c r="G15" s="166" t="str">
        <f aca="false">IF($I$2='①損益推移表（入力）'!$O$4,HLOOKUP(②利益設計図!$I$2,'①損益推移表（入力）'!$O$4:$O$27,8,0),IF($I$2='①損益推移表（入力）'!$N$4,HLOOKUP(②利益設計図!$I$2,'①損益推移表（入力）'!$N$4:$N$27,8,0),IF($I$2='①損益推移表（入力）'!$M$4,HLOOKUP(②利益設計図!$I$2,'①損益推移表（入力）'!$M$4:$M$27,8,0),"")))</f>
        <v/>
      </c>
      <c r="H15" s="167" t="s">
        <v>64</v>
      </c>
      <c r="I15" s="167"/>
      <c r="J15" s="167"/>
      <c r="K15" s="167"/>
      <c r="L15" s="158"/>
      <c r="M15" s="151"/>
      <c r="N15" s="168"/>
      <c r="O15" s="160"/>
      <c r="P15" s="117"/>
      <c r="Q15" s="161"/>
      <c r="R15" s="169" t="str">
        <f aca="false">IF($I$2='①損益推移表（入力）'!$O$4,HLOOKUP(②利益設計図!$I$2,'①損益推移表（入力）'!$O$4:$O$27,3,0),IF($I$2='①損益推移表（入力）'!$N$4,HLOOKUP(②利益設計図!$I$2,'①損益推移表（入力）'!$N$4:$N$27,3,0),IF($I$2='①損益推移表（入力）'!$M$4,HLOOKUP(②利益設計図!$I$2,'①損益推移表（入力）'!$M$4:$M$27,3,0),"")))</f>
        <v/>
      </c>
      <c r="S15" s="130"/>
      <c r="T15" s="115"/>
    </row>
    <row r="16" customFormat="false" ht="15" hidden="false" customHeight="true" outlineLevel="0" collapsed="false">
      <c r="D16" s="163"/>
      <c r="E16" s="170" t="s">
        <v>26</v>
      </c>
      <c r="F16" s="132" t="s">
        <v>25</v>
      </c>
      <c r="G16" s="171" t="str">
        <f aca="false">IF($I$2='①損益推移表（入力）'!$O$4,HLOOKUP(②利益設計図!$I$2,'①損益推移表（入力）'!$O$4:$O$27,10,0),IF($I$2='①損益推移表（入力）'!$N$4,HLOOKUP(②利益設計図!$I$2,'①損益推移表（入力）'!$N$4:$N$27,10,0),IF($I$2='①損益推移表（入力）'!$M$4,HLOOKUP(②利益設計図!$I$2,'①損益推移表（入力）'!$M$4:$M$27,10,0),"")))</f>
        <v/>
      </c>
      <c r="H16" s="172" t="str">
        <f aca="false">IF($I$2="","",SUM(G15:G20))</f>
        <v/>
      </c>
      <c r="I16" s="172"/>
      <c r="J16" s="172"/>
      <c r="K16" s="172"/>
      <c r="L16" s="173"/>
      <c r="M16" s="151"/>
      <c r="N16" s="168"/>
      <c r="O16" s="160"/>
      <c r="P16" s="117"/>
      <c r="Q16" s="161"/>
      <c r="R16" s="169"/>
      <c r="S16" s="130"/>
      <c r="T16" s="115"/>
      <c r="U16" s="115"/>
    </row>
    <row r="17" customFormat="false" ht="15" hidden="false" customHeight="true" outlineLevel="0" collapsed="false">
      <c r="D17" s="163"/>
      <c r="E17" s="170" t="s">
        <v>30</v>
      </c>
      <c r="F17" s="132" t="s">
        <v>29</v>
      </c>
      <c r="G17" s="171" t="str">
        <f aca="false">IF($I$2='①損益推移表（入力）'!$O$4,HLOOKUP(②利益設計図!$I$2,'①損益推移表（入力）'!$O$4:$O$27,12,0),IF($I$2='①損益推移表（入力）'!$N$4,HLOOKUP(②利益設計図!$I$2,'①損益推移表（入力）'!$N$4:$N$27,12,0),IF($I$2='①損益推移表（入力）'!$M$4,HLOOKUP(②利益設計図!$I$2,'①損益推移表（入力）'!$M$4:$M$27,12,0),"")))</f>
        <v/>
      </c>
      <c r="H17" s="172"/>
      <c r="I17" s="172"/>
      <c r="J17" s="172"/>
      <c r="K17" s="172"/>
      <c r="L17" s="174"/>
      <c r="M17" s="151"/>
      <c r="N17" s="175" t="s">
        <v>70</v>
      </c>
      <c r="O17" s="175"/>
      <c r="P17" s="117"/>
      <c r="Q17" s="161"/>
      <c r="R17" s="169"/>
      <c r="S17" s="130"/>
      <c r="T17" s="115"/>
    </row>
    <row r="18" customFormat="false" ht="15" hidden="false" customHeight="true" outlineLevel="0" collapsed="false">
      <c r="D18" s="163"/>
      <c r="E18" s="170" t="s">
        <v>38</v>
      </c>
      <c r="F18" s="132" t="s">
        <v>37</v>
      </c>
      <c r="G18" s="171" t="str">
        <f aca="false">IF($I$2='①損益推移表（入力）'!$O$4,HLOOKUP(②利益設計図!$I$2,'①損益推移表（入力）'!$O$4:$O$27,16,0),IF($I$2='①損益推移表（入力）'!$N$4,HLOOKUP(②利益設計図!$I$2,'①損益推移表（入力）'!$N$4:$N$27,16,0),IF($I$2='①損益推移表（入力）'!$M$4,HLOOKUP(②利益設計図!$I$2,'①損益推移表（入力）'!$M$4:$M$27,16,0),"")))</f>
        <v/>
      </c>
      <c r="H18" s="172"/>
      <c r="I18" s="172"/>
      <c r="J18" s="172"/>
      <c r="K18" s="172"/>
      <c r="L18" s="174"/>
      <c r="M18" s="151"/>
      <c r="N18" s="175"/>
      <c r="O18" s="175"/>
      <c r="P18" s="117"/>
      <c r="Q18" s="161"/>
      <c r="R18" s="134"/>
      <c r="S18" s="130"/>
      <c r="T18" s="115"/>
    </row>
    <row r="19" customFormat="false" ht="15" hidden="false" customHeight="true" outlineLevel="0" collapsed="false">
      <c r="D19" s="163"/>
      <c r="E19" s="170" t="s">
        <v>42</v>
      </c>
      <c r="F19" s="132" t="s">
        <v>41</v>
      </c>
      <c r="G19" s="171" t="str">
        <f aca="false">IF($I$2='①損益推移表（入力）'!$O$4,HLOOKUP(②利益設計図!$I$2,'①損益推移表（入力）'!$O$4:$O$27,18,0),IF($I$2='①損益推移表（入力）'!$N$4,HLOOKUP(②利益設計図!$I$2,'①損益推移表（入力）'!$N$4:$N$27,18,0),IF($I$2='①損益推移表（入力）'!$M$4,HLOOKUP(②利益設計図!$I$2,'①損益推移表（入力）'!$M$4:$M$27,18,0),"")))</f>
        <v/>
      </c>
      <c r="H19" s="172"/>
      <c r="I19" s="172"/>
      <c r="J19" s="172"/>
      <c r="K19" s="172"/>
      <c r="L19" s="174"/>
      <c r="M19" s="151"/>
      <c r="N19" s="175"/>
      <c r="O19" s="175"/>
      <c r="P19" s="117"/>
      <c r="Q19" s="161"/>
      <c r="R19" s="134"/>
      <c r="S19" s="130"/>
      <c r="T19" s="115"/>
    </row>
    <row r="20" customFormat="false" ht="15" hidden="false" customHeight="true" outlineLevel="0" collapsed="false">
      <c r="D20" s="163"/>
      <c r="E20" s="170" t="s">
        <v>46</v>
      </c>
      <c r="F20" s="176" t="s">
        <v>45</v>
      </c>
      <c r="G20" s="177" t="str">
        <f aca="false">IF($I$2='①損益推移表（入力）'!$O$4,HLOOKUP(②利益設計図!$I$2,'①損益推移表（入力）'!$O$4:$O$27,20,0),IF($I$2='①損益推移表（入力）'!$N$4,HLOOKUP(②利益設計図!$I$2,'①損益推移表（入力）'!$N$4:$N$27,20,0),IF($I$2='①損益推移表（入力）'!$M$4,HLOOKUP(②利益設計図!$I$2,'①損益推移表（入力）'!$M$4:$M$27,20,0),"")))</f>
        <v/>
      </c>
      <c r="H20" s="172"/>
      <c r="I20" s="172"/>
      <c r="J20" s="172"/>
      <c r="K20" s="172"/>
      <c r="L20" s="174"/>
      <c r="M20" s="151"/>
      <c r="N20" s="178" t="str">
        <f aca="false">IF(AND($J$8="",$R$15=""),"",SUM(H16,H31,H26))</f>
        <v/>
      </c>
      <c r="O20" s="178"/>
      <c r="P20" s="117"/>
      <c r="Q20" s="161"/>
      <c r="R20" s="134"/>
      <c r="S20" s="130"/>
      <c r="T20" s="115"/>
    </row>
    <row r="21" customFormat="false" ht="15" hidden="false" customHeight="true" outlineLevel="0" collapsed="false">
      <c r="B21" s="115"/>
      <c r="D21" s="179"/>
      <c r="E21" s="180"/>
      <c r="F21" s="181"/>
      <c r="G21" s="181"/>
      <c r="H21" s="181"/>
      <c r="I21" s="181"/>
      <c r="J21" s="182"/>
      <c r="K21" s="183"/>
      <c r="L21" s="184"/>
      <c r="M21" s="151"/>
      <c r="N21" s="178"/>
      <c r="O21" s="178"/>
      <c r="P21" s="117"/>
      <c r="Q21" s="161"/>
      <c r="R21" s="134"/>
      <c r="S21" s="130"/>
      <c r="T21" s="115"/>
    </row>
    <row r="22" customFormat="false" ht="9" hidden="false" customHeight="true" outlineLevel="0" collapsed="false">
      <c r="B22" s="115"/>
      <c r="D22" s="146"/>
      <c r="E22" s="146"/>
      <c r="F22" s="146"/>
      <c r="G22" s="146"/>
      <c r="H22" s="146"/>
      <c r="I22" s="146"/>
      <c r="J22" s="185"/>
      <c r="K22" s="186"/>
      <c r="L22" s="187"/>
      <c r="M22" s="151"/>
      <c r="N22" s="178"/>
      <c r="O22" s="178"/>
      <c r="P22" s="117"/>
      <c r="Q22" s="161"/>
      <c r="R22" s="134"/>
      <c r="S22" s="130"/>
      <c r="T22" s="115"/>
    </row>
    <row r="23" customFormat="false" ht="15" hidden="false" customHeight="true" outlineLevel="0" collapsed="false">
      <c r="B23" s="188"/>
      <c r="C23" s="189"/>
      <c r="D23" s="190" t="s">
        <v>71</v>
      </c>
      <c r="E23" s="190"/>
      <c r="F23" s="190"/>
      <c r="G23" s="190"/>
      <c r="H23" s="190"/>
      <c r="I23" s="190"/>
      <c r="J23" s="185"/>
      <c r="K23" s="191"/>
      <c r="L23" s="192"/>
      <c r="M23" s="151"/>
      <c r="N23" s="178"/>
      <c r="O23" s="178"/>
      <c r="P23" s="117"/>
      <c r="Q23" s="161"/>
      <c r="R23" s="129"/>
      <c r="S23" s="130"/>
      <c r="T23" s="115"/>
    </row>
    <row r="24" customFormat="false" ht="15" hidden="false" customHeight="true" outlineLevel="0" collapsed="false">
      <c r="B24" s="188"/>
      <c r="C24" s="189"/>
      <c r="D24" s="193"/>
      <c r="E24" s="194"/>
      <c r="F24" s="194"/>
      <c r="G24" s="194"/>
      <c r="H24" s="194"/>
      <c r="I24" s="195"/>
      <c r="J24" s="185"/>
      <c r="K24" s="196" t="s">
        <v>72</v>
      </c>
      <c r="L24" s="196"/>
      <c r="M24" s="151"/>
      <c r="N24" s="168"/>
      <c r="O24" s="160"/>
      <c r="P24" s="117"/>
      <c r="Q24" s="161"/>
      <c r="R24" s="134"/>
      <c r="S24" s="130"/>
      <c r="T24" s="115"/>
    </row>
    <row r="25" customFormat="false" ht="15" hidden="false" customHeight="true" outlineLevel="0" collapsed="false">
      <c r="B25" s="188"/>
      <c r="C25" s="189"/>
      <c r="D25" s="193"/>
      <c r="E25" s="197" t="s">
        <v>24</v>
      </c>
      <c r="F25" s="198" t="s">
        <v>23</v>
      </c>
      <c r="G25" s="199" t="str">
        <f aca="false">IF($I$2='①損益推移表（入力）'!$O$4,HLOOKUP(②利益設計図!$I$2,'①損益推移表（入力）'!$O$4:$O$27,9,0),IF($I$2='①損益推移表（入力）'!$N$4,HLOOKUP(②利益設計図!$I$2,'①損益推移表（入力）'!$N$4:$N$27,9,0),IF($I$2='①損益推移表（入力）'!$M$4,HLOOKUP(②利益設計図!$I$2,'①損益推移表（入力）'!$M$4:$M$27,9,0),"")))</f>
        <v/>
      </c>
      <c r="H25" s="200" t="s">
        <v>64</v>
      </c>
      <c r="I25" s="195"/>
      <c r="J25" s="185"/>
      <c r="K25" s="196"/>
      <c r="L25" s="196"/>
      <c r="M25" s="151"/>
      <c r="N25" s="168"/>
      <c r="O25" s="160"/>
      <c r="P25" s="117"/>
      <c r="Q25" s="161"/>
      <c r="R25" s="134"/>
      <c r="S25" s="130"/>
      <c r="T25" s="115"/>
    </row>
    <row r="26" customFormat="false" ht="15" hidden="false" customHeight="true" outlineLevel="0" collapsed="false">
      <c r="B26" s="188"/>
      <c r="C26" s="189"/>
      <c r="D26" s="193"/>
      <c r="E26" s="201" t="s">
        <v>40</v>
      </c>
      <c r="F26" s="132" t="s">
        <v>39</v>
      </c>
      <c r="G26" s="202" t="str">
        <f aca="false">IF($I$2='①損益推移表（入力）'!$O$4,HLOOKUP(②利益設計図!$I$2,'①損益推移表（入力）'!$O$4:$O$27,17,0),IF($I$2='①損益推移表（入力）'!$N$4,HLOOKUP(②利益設計図!$I$2,'①損益推移表（入力）'!$N$4:$N$27,17,0),IF($I$2='①損益推移表（入力）'!$M$4,HLOOKUP(②利益設計図!$I$2,'①損益推移表（入力）'!$M$4:$M$27,17,0),"")))</f>
        <v/>
      </c>
      <c r="H26" s="203" t="str">
        <f aca="false">IF($I$2="","",SUM(G25:G27))</f>
        <v/>
      </c>
      <c r="I26" s="195"/>
      <c r="J26" s="185"/>
      <c r="K26" s="196"/>
      <c r="L26" s="196"/>
      <c r="M26" s="151"/>
      <c r="N26" s="168"/>
      <c r="O26" s="160"/>
      <c r="P26" s="117"/>
      <c r="Q26" s="161"/>
      <c r="R26" s="134"/>
      <c r="S26" s="130"/>
      <c r="T26" s="115"/>
    </row>
    <row r="27" customFormat="false" ht="15" hidden="false" customHeight="true" outlineLevel="0" collapsed="false">
      <c r="B27" s="188"/>
      <c r="C27" s="189"/>
      <c r="D27" s="193"/>
      <c r="E27" s="204" t="s">
        <v>36</v>
      </c>
      <c r="F27" s="205" t="s">
        <v>35</v>
      </c>
      <c r="G27" s="206" t="str">
        <f aca="false">IF($I$2='①損益推移表（入力）'!$O$4,HLOOKUP(②利益設計図!$I$2,'①損益推移表（入力）'!$O$4:$O$27,15,0),IF($I$2='①損益推移表（入力）'!$N$4,HLOOKUP(②利益設計図!$I$2,'①損益推移表（入力）'!$N$4:$N$27,15,0),IF($I$2='①損益推移表（入力）'!$M$4,HLOOKUP(②利益設計図!$I$2,'①損益推移表（入力）'!$M$4:$M$27,15,0),"")))</f>
        <v/>
      </c>
      <c r="H27" s="203"/>
      <c r="I27" s="195"/>
      <c r="J27" s="185"/>
      <c r="K27" s="196"/>
      <c r="L27" s="196"/>
      <c r="M27" s="151"/>
      <c r="N27" s="159"/>
      <c r="O27" s="160"/>
      <c r="P27" s="117"/>
      <c r="Q27" s="161"/>
      <c r="R27" s="134"/>
      <c r="S27" s="130"/>
      <c r="T27" s="115"/>
      <c r="U27" s="115"/>
    </row>
    <row r="28" customFormat="false" ht="15" hidden="false" customHeight="true" outlineLevel="0" collapsed="false">
      <c r="B28" s="188"/>
      <c r="C28" s="189"/>
      <c r="D28" s="207"/>
      <c r="E28" s="208"/>
      <c r="F28" s="208"/>
      <c r="G28" s="208"/>
      <c r="H28" s="208"/>
      <c r="I28" s="209"/>
      <c r="J28" s="185"/>
      <c r="K28" s="196"/>
      <c r="L28" s="196"/>
      <c r="M28" s="151"/>
      <c r="N28" s="168"/>
      <c r="O28" s="160"/>
      <c r="P28" s="117"/>
      <c r="Q28" s="161"/>
      <c r="R28" s="134"/>
      <c r="S28" s="130"/>
      <c r="T28" s="115"/>
    </row>
    <row r="29" customFormat="false" ht="9" hidden="false" customHeight="true" outlineLevel="0" collapsed="false">
      <c r="B29" s="188"/>
      <c r="C29" s="189"/>
      <c r="D29" s="146"/>
      <c r="E29" s="146"/>
      <c r="F29" s="146"/>
      <c r="G29" s="146"/>
      <c r="H29" s="146"/>
      <c r="I29" s="146"/>
      <c r="J29" s="146"/>
      <c r="K29" s="196"/>
      <c r="L29" s="196"/>
      <c r="M29" s="151"/>
      <c r="N29" s="168"/>
      <c r="O29" s="160"/>
      <c r="P29" s="117"/>
      <c r="Q29" s="161"/>
      <c r="R29" s="134"/>
      <c r="S29" s="130"/>
      <c r="T29" s="115"/>
    </row>
    <row r="30" customFormat="false" ht="15" hidden="false" customHeight="true" outlineLevel="0" collapsed="false">
      <c r="B30" s="210"/>
      <c r="C30" s="189"/>
      <c r="D30" s="116" t="s">
        <v>73</v>
      </c>
      <c r="E30" s="116"/>
      <c r="F30" s="116"/>
      <c r="G30" s="116"/>
      <c r="H30" s="116"/>
      <c r="I30" s="116"/>
      <c r="J30" s="185"/>
      <c r="K30" s="211" t="str">
        <f aca="false">IF(AND($H$26="",$H$31=""),"",SUM($H$26,$H$31))</f>
        <v/>
      </c>
      <c r="L30" s="211"/>
      <c r="M30" s="151"/>
      <c r="N30" s="168"/>
      <c r="O30" s="160"/>
      <c r="P30" s="117"/>
      <c r="Q30" s="161"/>
      <c r="R30" s="134"/>
      <c r="S30" s="130"/>
      <c r="T30" s="115"/>
    </row>
    <row r="31" customFormat="false" ht="15" hidden="false" customHeight="true" outlineLevel="0" collapsed="false">
      <c r="B31" s="115"/>
      <c r="C31" s="189"/>
      <c r="D31" s="122"/>
      <c r="E31" s="212" t="s">
        <v>48</v>
      </c>
      <c r="F31" s="213" t="s">
        <v>47</v>
      </c>
      <c r="G31" s="214"/>
      <c r="H31" s="215" t="str">
        <f aca="false">IF($I$2='①損益推移表（入力）'!$O$4,HLOOKUP(②利益設計図!$I$2,'①損益推移表（入力）'!$O$4:$O$27,21,0),IF($I$2='①損益推移表（入力）'!$N$4,HLOOKUP(②利益設計図!$I$2,'①損益推移表（入力）'!$N$4:$N$27,21,0),IF($I$2='①損益推移表（入力）'!$M$4,HLOOKUP(②利益設計図!$I$2,'①損益推移表（入力）'!$M$4:$M$27,21,0),"")))</f>
        <v/>
      </c>
      <c r="I31" s="216"/>
      <c r="J31" s="217"/>
      <c r="K31" s="211"/>
      <c r="L31" s="211"/>
      <c r="M31" s="151"/>
      <c r="N31" s="168"/>
      <c r="O31" s="160"/>
      <c r="P31" s="117"/>
      <c r="Q31" s="161"/>
      <c r="R31" s="134"/>
      <c r="S31" s="130"/>
      <c r="T31" s="115"/>
    </row>
    <row r="32" customFormat="false" ht="15" hidden="false" customHeight="true" outlineLevel="0" collapsed="false">
      <c r="B32" s="115"/>
      <c r="C32" s="189"/>
      <c r="D32" s="140"/>
      <c r="E32" s="141"/>
      <c r="F32" s="141"/>
      <c r="G32" s="141"/>
      <c r="H32" s="141"/>
      <c r="I32" s="142"/>
      <c r="J32" s="146"/>
      <c r="K32" s="218"/>
      <c r="L32" s="219"/>
      <c r="M32" s="151"/>
      <c r="N32" s="220"/>
      <c r="O32" s="221"/>
      <c r="P32" s="117"/>
      <c r="Q32" s="222"/>
      <c r="R32" s="223"/>
      <c r="S32" s="224"/>
      <c r="T32" s="115"/>
      <c r="W32" s="115"/>
      <c r="X32" s="115"/>
      <c r="AM32" s="225"/>
      <c r="AN32" s="226"/>
    </row>
    <row r="33" customFormat="false" ht="14.25" hidden="false" customHeight="true" outlineLevel="0" collapsed="false">
      <c r="B33" s="115"/>
      <c r="C33" s="115"/>
      <c r="D33" s="170"/>
      <c r="E33" s="170"/>
      <c r="F33" s="170"/>
      <c r="G33" s="170"/>
      <c r="H33" s="170"/>
      <c r="I33" s="170"/>
      <c r="J33" s="170"/>
      <c r="K33" s="170"/>
      <c r="L33" s="170"/>
      <c r="M33" s="146"/>
      <c r="N33" s="227"/>
      <c r="O33" s="227"/>
      <c r="P33" s="227"/>
      <c r="Q33" s="228"/>
      <c r="R33" s="229"/>
      <c r="S33" s="115"/>
      <c r="T33" s="115"/>
      <c r="W33" s="115"/>
      <c r="X33" s="115"/>
      <c r="AM33" s="225"/>
      <c r="AN33" s="226"/>
    </row>
    <row r="34" customFormat="false" ht="14.25" hidden="false" customHeight="true" outlineLevel="0" collapsed="false">
      <c r="S34" s="225"/>
      <c r="T34" s="226"/>
    </row>
    <row r="35" customFormat="false" ht="14.25" hidden="false" customHeight="true" outlineLevel="0" collapsed="false">
      <c r="S35" s="225"/>
      <c r="T35" s="226"/>
    </row>
    <row r="36" customFormat="false" ht="14.25" hidden="false" customHeight="true" outlineLevel="0" collapsed="false">
      <c r="S36" s="225"/>
      <c r="T36" s="226"/>
    </row>
    <row r="37" customFormat="false" ht="13.5" hidden="false" customHeight="true" outlineLevel="0" collapsed="false"/>
    <row r="38" customFormat="false" ht="15"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sheetProtection sheet="true" objects="true" scenarios="true" formatCells="false" selectLockedCells="true"/>
  <mergeCells count="20">
    <mergeCell ref="B2:F2"/>
    <mergeCell ref="G2:H2"/>
    <mergeCell ref="I2:L2"/>
    <mergeCell ref="O2:Q2"/>
    <mergeCell ref="D5:O5"/>
    <mergeCell ref="J6:N7"/>
    <mergeCell ref="J8:N10"/>
    <mergeCell ref="Q11:S13"/>
    <mergeCell ref="D13:I13"/>
    <mergeCell ref="H15:K15"/>
    <mergeCell ref="R15:R17"/>
    <mergeCell ref="H16:K20"/>
    <mergeCell ref="N17:O19"/>
    <mergeCell ref="N20:O23"/>
    <mergeCell ref="B23:B28"/>
    <mergeCell ref="D23:I23"/>
    <mergeCell ref="K24:L29"/>
    <mergeCell ref="H26:H27"/>
    <mergeCell ref="D30:I30"/>
    <mergeCell ref="K30:L31"/>
  </mergeCells>
  <dataValidations count="1">
    <dataValidation allowBlank="true" errorStyle="stop" operator="between" showDropDown="false" showErrorMessage="true" showInputMessage="false" sqref="I2" type="list">
      <formula1>$U$5:$U$7</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 activeCellId="0" sqref="G3:L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5" min="2" style="0" width="2.62"/>
    <col collapsed="false" customWidth="true" hidden="false" outlineLevel="0" max="7" min="6" style="0" width="3.62"/>
    <col collapsed="false" customWidth="true" hidden="false" outlineLevel="0" max="9" min="9" style="0" width="10.25"/>
    <col collapsed="false" customWidth="true" hidden="false" outlineLevel="0" max="10" min="10" style="0" width="5.36"/>
    <col collapsed="false" customWidth="true" hidden="false" outlineLevel="0" max="11" min="11" style="0" width="3.87"/>
    <col collapsed="false" customWidth="true" hidden="false" outlineLevel="0" max="13" min="12" style="0" width="3.24"/>
    <col collapsed="false" customWidth="true" hidden="false" outlineLevel="0" max="14" min="14" style="0" width="2.74"/>
    <col collapsed="false" customWidth="true" hidden="false" outlineLevel="0" max="15" min="15" style="0" width="2.87"/>
    <col collapsed="false" customWidth="true" hidden="true" outlineLevel="0" max="16" min="16" style="0" width="15.37"/>
    <col collapsed="false" customWidth="true" hidden="false" outlineLevel="0" max="20" min="17" style="0" width="15.62"/>
    <col collapsed="false" customWidth="true" hidden="false" outlineLevel="0" max="34" min="21" style="0" width="3.62"/>
    <col collapsed="false" customWidth="true" hidden="false" outlineLevel="0" max="37" min="35" style="0" width="15.62"/>
  </cols>
  <sheetData>
    <row r="1" customFormat="false" ht="39" hidden="false" customHeight="true" outlineLevel="0" collapsed="false">
      <c r="A1" s="105" t="s">
        <v>74</v>
      </c>
    </row>
    <row r="2" customFormat="false" ht="51.75" hidden="false" customHeight="true" outlineLevel="0" collapsed="false">
      <c r="B2" s="230" t="str">
        <f aca="false">IF('①損益推移表（入力）'!D3="","",'①損益推移表（入力）'!D3)</f>
        <v/>
      </c>
      <c r="C2" s="230"/>
      <c r="D2" s="230"/>
      <c r="E2" s="230"/>
      <c r="F2" s="230"/>
      <c r="G2" s="230"/>
      <c r="H2" s="230"/>
      <c r="I2" s="230"/>
      <c r="J2" s="230"/>
      <c r="K2" s="230"/>
      <c r="L2" s="230"/>
      <c r="M2" s="230"/>
      <c r="N2" s="230"/>
      <c r="O2" s="231"/>
      <c r="P2" s="231"/>
      <c r="Q2" s="232"/>
      <c r="R2" s="232"/>
      <c r="S2" s="232"/>
    </row>
    <row r="3" customFormat="false" ht="20.1" hidden="false" customHeight="true" outlineLevel="0" collapsed="false">
      <c r="G3" s="233" t="s">
        <v>75</v>
      </c>
      <c r="H3" s="233"/>
      <c r="I3" s="233"/>
      <c r="J3" s="233"/>
      <c r="K3" s="233"/>
      <c r="L3" s="233"/>
      <c r="Q3" s="234"/>
      <c r="R3" s="235" t="s">
        <v>76</v>
      </c>
      <c r="S3" s="236" t="str">
        <f aca="false">IF('①損益推移表（入力）'!P3="","",'①損益推移表（入力）'!P3)</f>
        <v/>
      </c>
    </row>
    <row r="4" customFormat="false" ht="20.1" hidden="false" customHeight="true" outlineLevel="0" collapsed="false">
      <c r="B4" s="237"/>
      <c r="C4" s="237"/>
      <c r="D4" s="237"/>
      <c r="E4" s="237"/>
      <c r="F4" s="237"/>
      <c r="G4" s="233"/>
      <c r="H4" s="233"/>
      <c r="I4" s="233"/>
      <c r="J4" s="233"/>
      <c r="K4" s="233"/>
      <c r="L4" s="233"/>
      <c r="M4" s="238"/>
      <c r="N4" s="238"/>
      <c r="O4" s="238"/>
      <c r="P4" s="239"/>
      <c r="Q4" s="240" t="str">
        <f aca="false">'①損益推移表（入力）'!M4</f>
        <v>２年前</v>
      </c>
      <c r="R4" s="240" t="str">
        <f aca="false">'①損益推移表（入力）'!N4</f>
        <v>１年前</v>
      </c>
      <c r="S4" s="240" t="str">
        <f aca="false">'①損益推移表（入力）'!O4</f>
        <v>直近</v>
      </c>
    </row>
    <row r="5" customFormat="false" ht="20.1" hidden="false" customHeight="true" outlineLevel="0" collapsed="false">
      <c r="Q5" s="241" t="str">
        <f aca="false">'①損益推移表（入力）'!M5</f>
        <v/>
      </c>
      <c r="R5" s="241" t="str">
        <f aca="false">'①損益推移表（入力）'!N5</f>
        <v/>
      </c>
      <c r="S5" s="241" t="str">
        <f aca="false">'①損益推移表（入力）'!O5</f>
        <v/>
      </c>
    </row>
    <row r="6" customFormat="false" ht="20.1" hidden="false" customHeight="true" outlineLevel="0" collapsed="false">
      <c r="B6" s="242"/>
      <c r="C6" s="243" t="s">
        <v>67</v>
      </c>
      <c r="D6" s="244"/>
      <c r="E6" s="244"/>
      <c r="F6" s="244"/>
      <c r="G6" s="244"/>
      <c r="H6" s="244"/>
      <c r="I6" s="244"/>
      <c r="J6" s="244"/>
      <c r="K6" s="244"/>
      <c r="L6" s="244"/>
      <c r="M6" s="244"/>
      <c r="N6" s="244"/>
      <c r="O6" s="245" t="s">
        <v>77</v>
      </c>
      <c r="P6" s="246"/>
      <c r="Q6" s="247" t="n">
        <f aca="false">IF(AND($G$3="",'①損益推移表（入力）'!$G$4=""),"",'①損益推移表（入力）'!M6)</f>
        <v>0</v>
      </c>
      <c r="R6" s="247" t="n">
        <f aca="false">IF(AND($G$3="",'①損益推移表（入力）'!$G$4=""),"",'①損益推移表（入力）'!N6)</f>
        <v>0</v>
      </c>
      <c r="S6" s="247" t="n">
        <f aca="false">IF(AND($G$3="",'①損益推移表（入力）'!$G$4=""),"",'①損益推移表（入力）'!O6)</f>
        <v>0</v>
      </c>
    </row>
    <row r="7" customFormat="false" ht="20.1" hidden="false" customHeight="true" outlineLevel="0" collapsed="false">
      <c r="B7" s="248"/>
      <c r="C7" s="249" t="s">
        <v>78</v>
      </c>
      <c r="D7" s="249"/>
      <c r="E7" s="249"/>
      <c r="F7" s="250" t="str">
        <f aca="false">'①損益推移表（入力）'!$D$8</f>
        <v>当期仕入額（商品・材料等）</v>
      </c>
      <c r="G7" s="251"/>
      <c r="H7" s="251"/>
      <c r="I7" s="251"/>
      <c r="J7" s="251"/>
      <c r="K7" s="251"/>
      <c r="L7" s="251"/>
      <c r="M7" s="251"/>
      <c r="N7" s="251"/>
      <c r="O7" s="252" t="s">
        <v>15</v>
      </c>
      <c r="P7" s="253"/>
      <c r="Q7" s="254" t="n">
        <f aca="false">IF(AND($G$3="",'①損益推移表（入力）'!$G$4=""),"",'①損益推移表（入力）'!M8)</f>
        <v>0</v>
      </c>
      <c r="R7" s="254" t="n">
        <f aca="false">IF(AND($G$3="",'①損益推移表（入力）'!$G$4=""),"",'①損益推移表（入力）'!N8)</f>
        <v>0</v>
      </c>
      <c r="S7" s="254" t="n">
        <f aca="false">IF(AND($G$3="",'①損益推移表（入力）'!$G$4=""),"",'①損益推移表（入力）'!O8)</f>
        <v>0</v>
      </c>
    </row>
    <row r="8" customFormat="false" ht="20.1" hidden="false" customHeight="true" outlineLevel="0" collapsed="false">
      <c r="B8" s="248"/>
      <c r="C8" s="249"/>
      <c r="D8" s="249"/>
      <c r="E8" s="249"/>
      <c r="F8" s="255" t="str">
        <f aca="false">'①損益推移表（入力）'!$D$9</f>
        <v>棚卸差額（商品・材料等）[期首－期末]</v>
      </c>
      <c r="G8" s="256"/>
      <c r="H8" s="256"/>
      <c r="I8" s="256"/>
      <c r="J8" s="256"/>
      <c r="K8" s="256"/>
      <c r="L8" s="256"/>
      <c r="M8" s="256"/>
      <c r="N8" s="256"/>
      <c r="O8" s="257" t="s">
        <v>18</v>
      </c>
      <c r="P8" s="258"/>
      <c r="Q8" s="259" t="n">
        <f aca="false">IF(AND($G$3="",'①損益推移表（入力）'!$G$4=""),"",'①損益推移表（入力）'!M9)</f>
        <v>0</v>
      </c>
      <c r="R8" s="259" t="n">
        <f aca="false">IF(AND($G$3="",'①損益推移表（入力）'!$G$4=""),"",'①損益推移表（入力）'!N9)</f>
        <v>0</v>
      </c>
      <c r="S8" s="259" t="n">
        <f aca="false">IF(AND($G$3="",'①損益推移表（入力）'!$G$4=""),"",'①損益推移表（入力）'!O9)</f>
        <v>0</v>
      </c>
    </row>
    <row r="9" customFormat="false" ht="20.1" hidden="false" customHeight="true" outlineLevel="0" collapsed="false">
      <c r="B9" s="248"/>
      <c r="C9" s="249"/>
      <c r="D9" s="249"/>
      <c r="E9" s="249"/>
      <c r="F9" s="260" t="str">
        <f aca="false">'①損益推移表（入力）'!$D$10</f>
        <v>外注費及び外注加工費</v>
      </c>
      <c r="G9" s="261"/>
      <c r="H9" s="261"/>
      <c r="I9" s="261"/>
      <c r="J9" s="261"/>
      <c r="K9" s="261"/>
      <c r="L9" s="261"/>
      <c r="M9" s="261"/>
      <c r="N9" s="261"/>
      <c r="O9" s="257" t="s">
        <v>20</v>
      </c>
      <c r="P9" s="262"/>
      <c r="Q9" s="259" t="n">
        <f aca="false">IF(AND($G$3="",'①損益推移表（入力）'!$G$4=""),"",'①損益推移表（入力）'!M10)</f>
        <v>0</v>
      </c>
      <c r="R9" s="259" t="n">
        <f aca="false">IF(AND($G$3="",'①損益推移表（入力）'!$G$4=""),"",'①損益推移表（入力）'!N10)</f>
        <v>0</v>
      </c>
      <c r="S9" s="259" t="n">
        <f aca="false">IF(AND($G$3="",'①損益推移表（入力）'!$G$4=""),"",'①損益推移表（入力）'!O10)</f>
        <v>0</v>
      </c>
    </row>
    <row r="10" customFormat="false" ht="20.1" hidden="false" customHeight="true" outlineLevel="0" collapsed="false">
      <c r="B10" s="248"/>
      <c r="C10" s="249"/>
      <c r="D10" s="249"/>
      <c r="E10" s="249"/>
      <c r="F10" s="260" t="str">
        <f aca="false">'①損益推移表（入力）'!$D$14</f>
        <v>その他製造原価（変動費）</v>
      </c>
      <c r="G10" s="261"/>
      <c r="H10" s="261"/>
      <c r="I10" s="261"/>
      <c r="J10" s="261"/>
      <c r="K10" s="261"/>
      <c r="L10" s="261"/>
      <c r="M10" s="261"/>
      <c r="N10" s="263"/>
      <c r="O10" s="264" t="s">
        <v>28</v>
      </c>
      <c r="P10" s="73"/>
      <c r="Q10" s="259" t="n">
        <f aca="false">IF(AND($G$3="",'①損益推移表（入力）'!$G$4=""),"",'①損益推移表（入力）'!M14)</f>
        <v>0</v>
      </c>
      <c r="R10" s="259" t="n">
        <f aca="false">IF(AND($G$3="",'①損益推移表（入力）'!$G$4=""),"",'①損益推移表（入力）'!N14)</f>
        <v>0</v>
      </c>
      <c r="S10" s="259" t="n">
        <f aca="false">IF(AND($G$3="",'①損益推移表（入力）'!$G$4=""),"",'①損益推移表（入力）'!O14)</f>
        <v>0</v>
      </c>
    </row>
    <row r="11" customFormat="false" ht="20.1" hidden="false" customHeight="true" outlineLevel="0" collapsed="false">
      <c r="B11" s="248"/>
      <c r="C11" s="249"/>
      <c r="D11" s="249"/>
      <c r="E11" s="249"/>
      <c r="F11" s="265" t="str">
        <f aca="false">'①損益推移表（入力）'!$F$22</f>
        <v>その他販管費（変動費）</v>
      </c>
      <c r="G11" s="266"/>
      <c r="H11" s="266"/>
      <c r="I11" s="266"/>
      <c r="J11" s="266"/>
      <c r="K11" s="266"/>
      <c r="L11" s="266"/>
      <c r="M11" s="266"/>
      <c r="N11" s="266"/>
      <c r="O11" s="267" t="s">
        <v>44</v>
      </c>
      <c r="P11" s="268"/>
      <c r="Q11" s="269" t="n">
        <f aca="false">IF(AND($G$3="",'①損益推移表（入力）'!$G$4=""),"",'①損益推移表（入力）'!M22)</f>
        <v>0</v>
      </c>
      <c r="R11" s="269" t="n">
        <f aca="false">IF(AND($G$3="",'①損益推移表（入力）'!$G$4=""),"",'①損益推移表（入力）'!N22)</f>
        <v>0</v>
      </c>
      <c r="S11" s="269" t="n">
        <f aca="false">IF(AND($G$3="",'①損益推移表（入力）'!$G$4=""),"",'①損益推移表（入力）'!O22)</f>
        <v>0</v>
      </c>
    </row>
    <row r="12" customFormat="false" ht="20.1" hidden="false" customHeight="true" outlineLevel="0" collapsed="false">
      <c r="B12" s="248"/>
      <c r="C12" s="270"/>
      <c r="D12" s="271" t="s">
        <v>70</v>
      </c>
      <c r="E12" s="272"/>
      <c r="F12" s="272"/>
      <c r="G12" s="272"/>
      <c r="H12" s="272"/>
      <c r="I12" s="272"/>
      <c r="J12" s="272"/>
      <c r="K12" s="273"/>
      <c r="L12" s="274"/>
      <c r="M12" s="275" t="s">
        <v>79</v>
      </c>
      <c r="N12" s="276" t="s">
        <v>80</v>
      </c>
      <c r="O12" s="277" t="s">
        <v>81</v>
      </c>
      <c r="P12" s="278"/>
      <c r="Q12" s="279" t="n">
        <f aca="false">IF(AND($G$3="",'①損益推移表（入力）'!$G$4=""),"",Q6-SUM(Q7:Q11))</f>
        <v>0</v>
      </c>
      <c r="R12" s="280" t="n">
        <f aca="false">IF(AND($G$3="",'①損益推移表（入力）'!$G$4=""),"",R6-SUM(R7:R11))</f>
        <v>0</v>
      </c>
      <c r="S12" s="281" t="n">
        <f aca="false">IF(AND($G$3="",'①損益推移表（入力）'!$G$4=""),"",S6-SUM(S7:S11))</f>
        <v>0</v>
      </c>
    </row>
    <row r="13" customFormat="false" ht="20.1" hidden="false" customHeight="true" outlineLevel="0" collapsed="false">
      <c r="B13" s="248"/>
      <c r="C13" s="282"/>
      <c r="D13" s="283" t="s">
        <v>82</v>
      </c>
      <c r="E13" s="283"/>
      <c r="F13" s="283"/>
      <c r="G13" s="283"/>
      <c r="H13" s="283"/>
      <c r="I13" s="283"/>
      <c r="J13" s="283"/>
      <c r="K13" s="273"/>
      <c r="L13" s="284"/>
      <c r="M13" s="285" t="s">
        <v>83</v>
      </c>
      <c r="N13" s="286" t="s">
        <v>80</v>
      </c>
      <c r="O13" s="287" t="s">
        <v>84</v>
      </c>
      <c r="P13" s="288"/>
      <c r="Q13" s="289" t="str">
        <f aca="false">"("&amp;IF(OR(Q6="",Q6=0),"                  ",FIXED(Q12/Q6*100,1))&amp;"%"&amp;")"</f>
        <v>(                  %)</v>
      </c>
      <c r="R13" s="290" t="str">
        <f aca="false">"("&amp;IF(OR(R6="",R6=0),"                  ",FIXED(R12/R6*100,1))&amp;"%"&amp;")"</f>
        <v>(                  %)</v>
      </c>
      <c r="S13" s="291" t="str">
        <f aca="false">"("&amp;IF(OR(S6="",S6=0),"                  ",FIXED(S12/S6*100,1))&amp;"%"&amp;")"</f>
        <v>(                  %)</v>
      </c>
    </row>
    <row r="14" customFormat="false" ht="20.1" hidden="false" customHeight="true" outlineLevel="0" collapsed="false">
      <c r="B14" s="248"/>
      <c r="C14" s="248"/>
      <c r="D14" s="292" t="s">
        <v>68</v>
      </c>
      <c r="E14" s="292"/>
      <c r="F14" s="292"/>
      <c r="G14" s="293" t="s">
        <v>85</v>
      </c>
      <c r="H14" s="293"/>
      <c r="I14" s="294" t="s">
        <v>21</v>
      </c>
      <c r="J14" s="295"/>
      <c r="K14" s="295"/>
      <c r="L14" s="295"/>
      <c r="M14" s="295"/>
      <c r="N14" s="295"/>
      <c r="O14" s="296" t="s">
        <v>22</v>
      </c>
      <c r="P14" s="253"/>
      <c r="Q14" s="297" t="n">
        <f aca="false">IF(AND($G$3="",'①損益推移表（入力）'!$G$4=""),"",'①損益推移表（入力）'!M11)</f>
        <v>0</v>
      </c>
      <c r="R14" s="298" t="n">
        <f aca="false">IF(AND($G$3="",'①損益推移表（入力）'!$G$4=""),"",'①損益推移表（入力）'!N11)</f>
        <v>0</v>
      </c>
      <c r="S14" s="298" t="n">
        <f aca="false">IF(AND($G$3="",'①損益推移表（入力）'!$G$4=""),"",'①損益推移表（入力）'!O11)</f>
        <v>0</v>
      </c>
    </row>
    <row r="15" customFormat="false" ht="20.1" hidden="false" customHeight="true" outlineLevel="0" collapsed="false">
      <c r="B15" s="248"/>
      <c r="C15" s="248"/>
      <c r="D15" s="292"/>
      <c r="E15" s="292"/>
      <c r="F15" s="292"/>
      <c r="G15" s="293"/>
      <c r="H15" s="293"/>
      <c r="I15" s="299" t="s">
        <v>37</v>
      </c>
      <c r="J15" s="300"/>
      <c r="K15" s="300"/>
      <c r="L15" s="300"/>
      <c r="M15" s="300"/>
      <c r="N15" s="300"/>
      <c r="O15" s="301" t="s">
        <v>38</v>
      </c>
      <c r="P15" s="268"/>
      <c r="Q15" s="302" t="n">
        <f aca="false">IF(AND($G$3="",'①損益推移表（入力）'!$G$4=""),"",'①損益推移表（入力）'!M19)</f>
        <v>0</v>
      </c>
      <c r="R15" s="302" t="n">
        <f aca="false">IF(AND($G$3="",'①損益推移表（入力）'!$G$4=""),"",'①損益推移表（入力）'!N19)</f>
        <v>0</v>
      </c>
      <c r="S15" s="302" t="n">
        <f aca="false">IF(AND($G$3="",'①損益推移表（入力）'!$G$4=""),"",'①損益推移表（入力）'!O19)</f>
        <v>0</v>
      </c>
    </row>
    <row r="16" customFormat="false" ht="20.1" hidden="false" customHeight="true" outlineLevel="0" collapsed="false">
      <c r="B16" s="248"/>
      <c r="C16" s="248"/>
      <c r="D16" s="292"/>
      <c r="E16" s="292"/>
      <c r="F16" s="292"/>
      <c r="G16" s="293" t="s">
        <v>86</v>
      </c>
      <c r="H16" s="293"/>
      <c r="I16" s="294" t="s">
        <v>25</v>
      </c>
      <c r="J16" s="295"/>
      <c r="K16" s="295"/>
      <c r="L16" s="295"/>
      <c r="M16" s="295"/>
      <c r="N16" s="295"/>
      <c r="O16" s="296" t="s">
        <v>26</v>
      </c>
      <c r="P16" s="253"/>
      <c r="Q16" s="303" t="n">
        <f aca="false">IF(AND($G$3="",'①損益推移表（入力）'!$G$4=""),"",'①損益推移表（入力）'!M13)</f>
        <v>0</v>
      </c>
      <c r="R16" s="303" t="n">
        <f aca="false">IF(AND($G$3="",'①損益推移表（入力）'!$G$4=""),"",'①損益推移表（入力）'!N13)</f>
        <v>0</v>
      </c>
      <c r="S16" s="303" t="n">
        <f aca="false">IF(AND($G$3="",'①損益推移表（入力）'!$G$4=""),"",'①損益推移表（入力）'!O13)</f>
        <v>0</v>
      </c>
    </row>
    <row r="17" customFormat="false" ht="20.1" hidden="false" customHeight="true" outlineLevel="0" collapsed="false">
      <c r="B17" s="248"/>
      <c r="C17" s="248"/>
      <c r="D17" s="292"/>
      <c r="E17" s="292"/>
      <c r="F17" s="292"/>
      <c r="G17" s="293"/>
      <c r="H17" s="293"/>
      <c r="I17" s="304" t="s">
        <v>41</v>
      </c>
      <c r="J17" s="300"/>
      <c r="K17" s="300"/>
      <c r="L17" s="300"/>
      <c r="M17" s="300"/>
      <c r="N17" s="300"/>
      <c r="O17" s="301" t="s">
        <v>42</v>
      </c>
      <c r="P17" s="268"/>
      <c r="Q17" s="302" t="n">
        <f aca="false">IF(AND($G$3="",'①損益推移表（入力）'!$G$4=""),"",'①損益推移表（入力）'!M21)</f>
        <v>0</v>
      </c>
      <c r="R17" s="302" t="n">
        <f aca="false">IF(AND($G$3="",'①損益推移表（入力）'!$G$4=""),"",'①損益推移表（入力）'!N21)</f>
        <v>0</v>
      </c>
      <c r="S17" s="302" t="n">
        <f aca="false">IF(AND($G$3="",'①損益推移表（入力）'!$G$4=""),"",'①損益推移表（入力）'!O21)</f>
        <v>0</v>
      </c>
    </row>
    <row r="18" customFormat="false" ht="20.1" hidden="false" customHeight="true" outlineLevel="0" collapsed="false">
      <c r="B18" s="248"/>
      <c r="C18" s="248"/>
      <c r="D18" s="292"/>
      <c r="E18" s="292"/>
      <c r="F18" s="292"/>
      <c r="G18" s="293" t="s">
        <v>87</v>
      </c>
      <c r="H18" s="293"/>
      <c r="I18" s="294" t="s">
        <v>29</v>
      </c>
      <c r="J18" s="295"/>
      <c r="K18" s="295"/>
      <c r="L18" s="295"/>
      <c r="M18" s="295"/>
      <c r="N18" s="295"/>
      <c r="O18" s="296" t="s">
        <v>30</v>
      </c>
      <c r="P18" s="253"/>
      <c r="Q18" s="303" t="str">
        <f aca="false">IF(AND($G$3="",'①損益推移表（入力）'!$G$4=""),"",'①損益推移表（入力）'!M15)</f>
        <v/>
      </c>
      <c r="R18" s="303" t="str">
        <f aca="false">IF(AND($G$3="",'①損益推移表（入力）'!$G$4=""),"",'①損益推移表（入力）'!N15)</f>
        <v/>
      </c>
      <c r="S18" s="303" t="str">
        <f aca="false">IF(AND($G$3="",'①損益推移表（入力）'!$G$4=""),"",'①損益推移表（入力）'!O15)</f>
        <v/>
      </c>
    </row>
    <row r="19" customFormat="false" ht="20.1" hidden="false" customHeight="true" outlineLevel="0" collapsed="false">
      <c r="B19" s="248"/>
      <c r="C19" s="248"/>
      <c r="D19" s="292"/>
      <c r="E19" s="292"/>
      <c r="F19" s="292"/>
      <c r="G19" s="293"/>
      <c r="H19" s="293"/>
      <c r="I19" s="305" t="s">
        <v>45</v>
      </c>
      <c r="J19" s="300"/>
      <c r="K19" s="300"/>
      <c r="L19" s="300"/>
      <c r="M19" s="300"/>
      <c r="N19" s="300"/>
      <c r="O19" s="301" t="s">
        <v>46</v>
      </c>
      <c r="P19" s="268"/>
      <c r="Q19" s="306" t="str">
        <f aca="false">IF(AND($G$3="",'①損益推移表（入力）'!$G$4=""),"",'①損益推移表（入力）'!M23)</f>
        <v/>
      </c>
      <c r="R19" s="306" t="str">
        <f aca="false">IF(AND($G$3="",'①損益推移表（入力）'!$G$4=""),"",'①損益推移表（入力）'!N23)</f>
        <v/>
      </c>
      <c r="S19" s="306" t="str">
        <f aca="false">IF(AND($G$3="",'①損益推移表（入力）'!$G$4=""),"",'①損益推移表（入力）'!O23)</f>
        <v/>
      </c>
    </row>
    <row r="20" customFormat="false" ht="20.1" hidden="false" customHeight="true" outlineLevel="0" collapsed="false">
      <c r="B20" s="248"/>
      <c r="C20" s="248"/>
      <c r="D20" s="307" t="s">
        <v>88</v>
      </c>
      <c r="E20" s="308"/>
      <c r="F20" s="246"/>
      <c r="G20" s="246"/>
      <c r="H20" s="246"/>
      <c r="J20" s="309"/>
      <c r="L20" s="309"/>
      <c r="M20" s="310" t="s">
        <v>89</v>
      </c>
      <c r="N20" s="311" t="s">
        <v>80</v>
      </c>
      <c r="O20" s="312" t="s">
        <v>90</v>
      </c>
      <c r="P20" s="309"/>
      <c r="Q20" s="313" t="n">
        <f aca="false">IF(AND($G$3="",'①損益推移表（入力）'!$G$4=""),"",Q12-SUM(Q14:Q19))</f>
        <v>0</v>
      </c>
      <c r="R20" s="314" t="n">
        <f aca="false">IF(AND($G$3="",'①損益推移表（入力）'!$G$4=""),"",R12-SUM(R14:R19))</f>
        <v>0</v>
      </c>
      <c r="S20" s="315" t="n">
        <f aca="false">IF(AND($G$3="",'①損益推移表（入力）'!$G$4=""),"",S12-SUM(S14:S19))</f>
        <v>0</v>
      </c>
    </row>
    <row r="21" customFormat="false" ht="20.1" hidden="false" customHeight="true" outlineLevel="0" collapsed="false">
      <c r="B21" s="248"/>
      <c r="C21" s="248"/>
      <c r="D21" s="248"/>
      <c r="E21" s="316" t="s">
        <v>71</v>
      </c>
      <c r="F21" s="316"/>
      <c r="G21" s="316"/>
      <c r="H21" s="317" t="s">
        <v>35</v>
      </c>
      <c r="I21" s="272"/>
      <c r="J21" s="318"/>
      <c r="K21" s="272"/>
      <c r="L21" s="272"/>
      <c r="M21" s="272"/>
      <c r="N21" s="272"/>
      <c r="O21" s="319" t="s">
        <v>36</v>
      </c>
      <c r="P21" s="320"/>
      <c r="Q21" s="58" t="n">
        <f aca="false">IF(AND($G$3="",'①損益推移表（入力）'!$G$4=""),"",'①損益推移表（入力）'!M18)</f>
        <v>0</v>
      </c>
      <c r="R21" s="58" t="n">
        <f aca="false">IF(AND($G$3="",'①損益推移表（入力）'!$G$4=""),"",'①損益推移表（入力）'!N18)</f>
        <v>0</v>
      </c>
      <c r="S21" s="58" t="n">
        <f aca="false">IF(AND($G$3="",'①損益推移表（入力）'!$G$4=""),"",'①損益推移表（入力）'!O18)</f>
        <v>0</v>
      </c>
    </row>
    <row r="22" customFormat="false" ht="20.1" hidden="false" customHeight="true" outlineLevel="0" collapsed="false">
      <c r="B22" s="248"/>
      <c r="C22" s="248"/>
      <c r="D22" s="248"/>
      <c r="E22" s="316"/>
      <c r="F22" s="316"/>
      <c r="G22" s="316"/>
      <c r="H22" s="321" t="s">
        <v>91</v>
      </c>
      <c r="I22" s="321"/>
      <c r="J22" s="322" t="s">
        <v>23</v>
      </c>
      <c r="K22" s="323"/>
      <c r="L22" s="323"/>
      <c r="M22" s="323"/>
      <c r="N22" s="323"/>
      <c r="O22" s="324" t="s">
        <v>24</v>
      </c>
      <c r="P22" s="253"/>
      <c r="Q22" s="303" t="n">
        <f aca="false">IF(AND($G$3="",'①損益推移表（入力）'!$G$4=""),"",'①損益推移表（入力）'!M12)</f>
        <v>0</v>
      </c>
      <c r="R22" s="303" t="n">
        <f aca="false">IF(AND($G$3="",'①損益推移表（入力）'!$G$4=""),"",'①損益推移表（入力）'!N12)</f>
        <v>0</v>
      </c>
      <c r="S22" s="303" t="n">
        <f aca="false">IF(AND($G$3="",'①損益推移表（入力）'!$G$4=""),"",'①損益推移表（入力）'!O12)</f>
        <v>0</v>
      </c>
    </row>
    <row r="23" customFormat="false" ht="20.1" hidden="false" customHeight="true" outlineLevel="0" collapsed="false">
      <c r="B23" s="248"/>
      <c r="C23" s="248"/>
      <c r="D23" s="248"/>
      <c r="E23" s="316"/>
      <c r="F23" s="316"/>
      <c r="G23" s="316"/>
      <c r="H23" s="321"/>
      <c r="I23" s="321"/>
      <c r="J23" s="325" t="s">
        <v>39</v>
      </c>
      <c r="K23" s="283"/>
      <c r="L23" s="283"/>
      <c r="M23" s="283"/>
      <c r="N23" s="283"/>
      <c r="O23" s="326" t="s">
        <v>40</v>
      </c>
      <c r="P23" s="268"/>
      <c r="Q23" s="327" t="n">
        <f aca="false">IF(AND($G$3="",'①損益推移表（入力）'!$G$4=""),"",'①損益推移表（入力）'!M20)</f>
        <v>0</v>
      </c>
      <c r="R23" s="327" t="n">
        <f aca="false">IF(AND($G$3="",'①損益推移表（入力）'!$G$4=""),"",'①損益推移表（入力）'!N20)</f>
        <v>0</v>
      </c>
      <c r="S23" s="327" t="n">
        <f aca="false">IF(AND($G$3="",'①損益推移表（入力）'!$G$4=""),"",'①損益推移表（入力）'!O20)</f>
        <v>0</v>
      </c>
    </row>
    <row r="24" customFormat="false" ht="20.1" hidden="false" customHeight="true" outlineLevel="0" collapsed="false">
      <c r="B24" s="248"/>
      <c r="C24" s="248"/>
      <c r="D24" s="248"/>
      <c r="E24" s="328"/>
      <c r="F24" s="329" t="s">
        <v>73</v>
      </c>
      <c r="G24" s="330"/>
      <c r="H24" s="330"/>
      <c r="I24" s="330"/>
      <c r="J24" s="331"/>
      <c r="K24" s="331"/>
      <c r="L24" s="331"/>
      <c r="M24" s="331"/>
      <c r="N24" s="332"/>
      <c r="O24" s="333" t="s">
        <v>48</v>
      </c>
      <c r="P24" s="320"/>
      <c r="Q24" s="334" t="str">
        <f aca="false">IF(AND($G$3="",'①損益推移表（入力）'!$G$4=""),"",'①損益推移表（入力）'!M24)</f>
        <v/>
      </c>
      <c r="R24" s="334" t="str">
        <f aca="false">IF(AND($G$3="",'①損益推移表（入力）'!$G$4=""),"",'①損益推移表（入力）'!N24)</f>
        <v/>
      </c>
      <c r="S24" s="334" t="str">
        <f aca="false">IF(AND($G$3="",'①損益推移表（入力）'!$G$4=""),"",'①損益推移表（入力）'!O24)</f>
        <v/>
      </c>
    </row>
    <row r="25" customFormat="false" ht="20.1" hidden="false" customHeight="true" outlineLevel="0" collapsed="false">
      <c r="B25" s="248"/>
      <c r="C25" s="248"/>
      <c r="D25" s="248"/>
      <c r="E25" s="335"/>
      <c r="F25" s="336" t="s">
        <v>49</v>
      </c>
      <c r="G25" s="253"/>
      <c r="H25" s="253"/>
      <c r="I25" s="253"/>
      <c r="J25" s="253"/>
      <c r="K25" s="253"/>
      <c r="L25" s="253"/>
      <c r="M25" s="253"/>
      <c r="N25" s="253"/>
      <c r="O25" s="337" t="s">
        <v>50</v>
      </c>
      <c r="P25" s="253"/>
      <c r="Q25" s="338" t="n">
        <f aca="false">IF(AND($G$3="",'①損益推移表（入力）'!$G$4=""),"",'①損益推移表（入力）'!M25)</f>
        <v>0</v>
      </c>
      <c r="R25" s="338" t="n">
        <f aca="false">IF(AND($G$3="",'①損益推移表（入力）'!$G$4=""),"",'①損益推移表（入力）'!N25)</f>
        <v>0</v>
      </c>
      <c r="S25" s="338" t="n">
        <f aca="false">IF(AND($G$3="",'①損益推移表（入力）'!$G$4=""),"",'①損益推移表（入力）'!O25)</f>
        <v>0</v>
      </c>
    </row>
    <row r="26" customFormat="false" ht="20.1" hidden="false" customHeight="true" outlineLevel="0" collapsed="false">
      <c r="B26" s="248"/>
      <c r="C26" s="248"/>
      <c r="D26" s="248"/>
      <c r="E26" s="335"/>
      <c r="F26" s="339" t="s">
        <v>51</v>
      </c>
      <c r="G26" s="340"/>
      <c r="H26" s="340"/>
      <c r="I26" s="340"/>
      <c r="J26" s="340"/>
      <c r="K26" s="340"/>
      <c r="L26" s="340"/>
      <c r="M26" s="340"/>
      <c r="N26" s="340"/>
      <c r="O26" s="341" t="s">
        <v>52</v>
      </c>
      <c r="P26" s="340"/>
      <c r="Q26" s="342" t="n">
        <f aca="false">IF(AND($G$3="",'①損益推移表（入力）'!$G$4=""),"",'①損益推移表（入力）'!M26)</f>
        <v>0</v>
      </c>
      <c r="R26" s="342" t="n">
        <f aca="false">IF(AND($G$3="",'①損益推移表（入力）'!$G$4=""),"",'①損益推移表（入力）'!N26)</f>
        <v>0</v>
      </c>
      <c r="S26" s="342" t="n">
        <f aca="false">IF(AND($G$3="",'①損益推移表（入力）'!$G$4=""),"",'①損益推移表（入力）'!O26)</f>
        <v>0</v>
      </c>
      <c r="AH26" s="234"/>
      <c r="AI26" s="343"/>
    </row>
    <row r="27" customFormat="false" ht="20.1" hidden="false" customHeight="true" outlineLevel="0" collapsed="false">
      <c r="B27" s="344"/>
      <c r="C27" s="344"/>
      <c r="D27" s="344"/>
      <c r="E27" s="344"/>
      <c r="F27" s="345" t="s">
        <v>53</v>
      </c>
      <c r="G27" s="346"/>
      <c r="H27" s="346"/>
      <c r="I27" s="346"/>
      <c r="J27" s="346"/>
      <c r="K27" s="346"/>
      <c r="L27" s="346"/>
      <c r="M27" s="346"/>
      <c r="N27" s="346"/>
      <c r="O27" s="347" t="s">
        <v>54</v>
      </c>
      <c r="P27" s="346"/>
      <c r="Q27" s="348" t="str">
        <f aca="false">IF(AND($G$3="",'①損益推移表（入力）'!$G$4=""),"",'①損益推移表（入力）'!M27)</f>
        <v/>
      </c>
      <c r="R27" s="348" t="str">
        <f aca="false">IF(AND($G$3="",'①損益推移表（入力）'!$G$4=""),"",'①損益推移表（入力）'!N27)</f>
        <v/>
      </c>
      <c r="S27" s="348" t="str">
        <f aca="false">IF(AND($G$3="",'①損益推移表（入力）'!$G$4=""),"",'①損益推移表（入力）'!O27)</f>
        <v/>
      </c>
      <c r="AH27" s="234"/>
      <c r="AI27" s="343"/>
    </row>
    <row r="28" customFormat="false" ht="14.25" hidden="false" customHeight="true" outlineLevel="0" collapsed="false">
      <c r="AH28" s="234"/>
      <c r="AI28" s="343"/>
    </row>
    <row r="29" customFormat="false" ht="14.25" hidden="false" customHeight="true" outlineLevel="0" collapsed="false">
      <c r="AH29" s="234"/>
      <c r="AI29" s="343"/>
    </row>
    <row r="30" customFormat="false" ht="14.25" hidden="false" customHeight="true" outlineLevel="0" collapsed="false">
      <c r="AH30" s="234"/>
      <c r="AI30" s="343"/>
    </row>
    <row r="32" customFormat="false" ht="15"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sheetProtection sheet="true" objects="true" scenarios="true" formatCells="false" selectLockedCells="true"/>
  <mergeCells count="11">
    <mergeCell ref="B2:N2"/>
    <mergeCell ref="Q2:S2"/>
    <mergeCell ref="G3:L4"/>
    <mergeCell ref="B4:F4"/>
    <mergeCell ref="C7:E11"/>
    <mergeCell ref="D14:F19"/>
    <mergeCell ref="G14:H15"/>
    <mergeCell ref="G16:H17"/>
    <mergeCell ref="G18:H19"/>
    <mergeCell ref="E21:G23"/>
    <mergeCell ref="H22:I23"/>
  </mergeCells>
  <printOptions headings="false" gridLines="false" gridLinesSet="true" horizontalCentered="true" verticalCentered="true"/>
  <pageMargins left="0.196527777777778" right="0.236111111111111" top="0.747916666666667"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S37"/>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pane xSplit="18" ySplit="8" topLeftCell="S9" activePane="bottomRight" state="frozen"/>
      <selection pane="topLeft" activeCell="A1" activeCellId="0" sqref="A1"/>
      <selection pane="topRight" activeCell="S1" activeCellId="0" sqref="S1"/>
      <selection pane="bottomLeft" activeCell="A9" activeCellId="0" sqref="A9"/>
      <selection pane="bottomRight" activeCell="Y9" activeCellId="0" sqref="Y9:AB9"/>
    </sheetView>
  </sheetViews>
  <sheetFormatPr defaultColWidth="2.25" defaultRowHeight="14.25" zeroHeight="false" outlineLevelRow="0" outlineLevelCol="0"/>
  <cols>
    <col collapsed="false" customWidth="true" hidden="false" outlineLevel="0" max="1" min="1" style="349" width="3.99"/>
    <col collapsed="false" customWidth="false" hidden="false" outlineLevel="0" max="12" min="2" style="349" width="2.25"/>
    <col collapsed="false" customWidth="true" hidden="false" outlineLevel="0" max="13" min="13" style="349" width="1.25"/>
    <col collapsed="false" customWidth="false" hidden="false" outlineLevel="0" max="14" min="14" style="349" width="2.25"/>
    <col collapsed="false" customWidth="true" hidden="false" outlineLevel="0" max="15" min="15" style="349" width="6.62"/>
    <col collapsed="false" customWidth="false" hidden="false" outlineLevel="0" max="17" min="16" style="349" width="2.25"/>
    <col collapsed="false" customWidth="true" hidden="false" outlineLevel="0" max="18" min="18" style="349" width="2.99"/>
    <col collapsed="false" customWidth="true" hidden="false" outlineLevel="0" max="20" min="19" style="350" width="10.62"/>
    <col collapsed="false" customWidth="true" hidden="false" outlineLevel="0" max="24" min="21" style="349" width="10.62"/>
    <col collapsed="false" customWidth="true" hidden="false" outlineLevel="0" max="25" min="25" style="349" width="2.62"/>
    <col collapsed="false" customWidth="true" hidden="false" outlineLevel="0" max="26" min="26" style="349" width="8.62"/>
    <col collapsed="false" customWidth="true" hidden="false" outlineLevel="0" max="44" min="27" style="349" width="5.62"/>
    <col collapsed="false" customWidth="false" hidden="false" outlineLevel="0" max="257" min="45" style="349" width="2.25"/>
  </cols>
  <sheetData>
    <row r="1" customFormat="false" ht="39" hidden="false" customHeight="true" outlineLevel="0" collapsed="false">
      <c r="A1" s="351" t="s">
        <v>92</v>
      </c>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row>
    <row r="2" customFormat="false" ht="25.5" hidden="false" customHeight="true" outlineLevel="0" collapsed="false">
      <c r="A2" s="353" t="s">
        <v>93</v>
      </c>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row>
    <row r="3" customFormat="false" ht="5.25" hidden="false" customHeight="true" outlineLevel="0" collapsed="false">
      <c r="S3" s="349"/>
      <c r="T3" s="349"/>
    </row>
    <row r="4" customFormat="false" ht="3.75" hidden="false" customHeight="true" outlineLevel="0" collapsed="false"/>
    <row r="5" customFormat="false" ht="24" hidden="false" customHeight="true" outlineLevel="0" collapsed="false">
      <c r="B5" s="354" t="s">
        <v>94</v>
      </c>
      <c r="C5" s="354"/>
      <c r="D5" s="354"/>
      <c r="E5" s="354"/>
      <c r="F5" s="354"/>
      <c r="G5" s="354"/>
      <c r="H5" s="355" t="str">
        <f aca="false">IF('①損益推移表（入力）'!D3="","",'①損益推移表（入力）'!D3)</f>
        <v/>
      </c>
      <c r="I5" s="355"/>
      <c r="J5" s="355"/>
      <c r="K5" s="355"/>
      <c r="L5" s="355"/>
      <c r="M5" s="355"/>
      <c r="N5" s="355"/>
      <c r="O5" s="355"/>
      <c r="P5" s="355"/>
      <c r="Q5" s="355"/>
      <c r="Y5" s="356" t="s">
        <v>95</v>
      </c>
      <c r="Z5" s="357" t="str">
        <f aca="false">IF('①損益推移表（入力）'!$P$3="","",'①損益推移表（入力）'!$P$3)</f>
        <v/>
      </c>
      <c r="AA5" s="358" t="s">
        <v>4</v>
      </c>
      <c r="AB5" s="358"/>
      <c r="AC5" s="358"/>
      <c r="AD5" s="358"/>
      <c r="AE5" s="358"/>
      <c r="AF5" s="358"/>
      <c r="AG5" s="358"/>
      <c r="AH5" s="358"/>
      <c r="AI5" s="358"/>
      <c r="AJ5" s="358"/>
      <c r="AK5" s="358"/>
      <c r="AL5" s="358"/>
      <c r="AM5" s="358"/>
      <c r="AN5" s="358"/>
      <c r="AO5" s="358"/>
      <c r="AP5" s="358"/>
      <c r="AQ5" s="358"/>
      <c r="AR5" s="358"/>
    </row>
    <row r="6" customFormat="false" ht="5.25" hidden="false" customHeight="true" outlineLevel="0" collapsed="false">
      <c r="G6" s="359"/>
      <c r="H6" s="359"/>
      <c r="I6" s="359"/>
      <c r="J6" s="359"/>
      <c r="K6" s="359"/>
      <c r="L6" s="359"/>
      <c r="M6" s="359"/>
      <c r="N6" s="359"/>
      <c r="S6" s="360"/>
      <c r="T6" s="358"/>
      <c r="Y6" s="360"/>
      <c r="Z6" s="361"/>
      <c r="AA6" s="360"/>
      <c r="AB6" s="358"/>
      <c r="AC6" s="358"/>
      <c r="AD6" s="358"/>
      <c r="AE6" s="358"/>
      <c r="AF6" s="358"/>
      <c r="AG6" s="358"/>
      <c r="AH6" s="358"/>
      <c r="AI6" s="358"/>
      <c r="AJ6" s="358"/>
      <c r="AK6" s="358"/>
      <c r="AL6" s="358"/>
      <c r="AM6" s="358"/>
      <c r="AN6" s="358"/>
      <c r="AO6" s="358"/>
      <c r="AP6" s="358"/>
      <c r="AQ6" s="358"/>
      <c r="AR6" s="358"/>
    </row>
    <row r="7" customFormat="false" ht="20.1" hidden="false" customHeight="true" outlineLevel="0" collapsed="false">
      <c r="G7" s="359"/>
      <c r="H7" s="359"/>
      <c r="I7" s="359"/>
      <c r="J7" s="359"/>
      <c r="K7" s="359"/>
      <c r="L7" s="359"/>
      <c r="M7" s="359"/>
      <c r="N7" s="359"/>
      <c r="S7" s="362" t="str">
        <f aca="false">'①損益推移表（入力）'!M4</f>
        <v>２年前</v>
      </c>
      <c r="T7" s="362"/>
      <c r="U7" s="362" t="str">
        <f aca="false">'①損益推移表（入力）'!N4</f>
        <v>１年前</v>
      </c>
      <c r="V7" s="362"/>
      <c r="W7" s="362" t="str">
        <f aca="false">'①損益推移表（入力）'!O4</f>
        <v>直近</v>
      </c>
      <c r="X7" s="362"/>
      <c r="Y7" s="363" t="str">
        <f aca="false">IF('①損益推移表（入力）'!$G$4="","１年後",'①損益推移表（入力）'!$G$4+365)</f>
        <v>１年後</v>
      </c>
      <c r="Z7" s="363"/>
      <c r="AA7" s="363"/>
      <c r="AB7" s="363"/>
      <c r="AC7" s="363" t="str">
        <f aca="false">IF('①損益推移表（入力）'!$G$4="","２年後",'①損益推移表（入力）'!$G$4+365+365)</f>
        <v>２年後</v>
      </c>
      <c r="AD7" s="363"/>
      <c r="AE7" s="363"/>
      <c r="AF7" s="363"/>
      <c r="AG7" s="363" t="str">
        <f aca="false">IF('①損益推移表（入力）'!$G$4="","３年後",'①損益推移表（入力）'!$G$4+365+365+365)</f>
        <v>３年後</v>
      </c>
      <c r="AH7" s="363"/>
      <c r="AI7" s="363"/>
      <c r="AJ7" s="363"/>
      <c r="AK7" s="363" t="str">
        <f aca="false">IF('①損益推移表（入力）'!$G$4="","４年後",'①損益推移表（入力）'!$G$4+365+365+365+365)</f>
        <v>４年後</v>
      </c>
      <c r="AL7" s="363"/>
      <c r="AM7" s="363"/>
      <c r="AN7" s="363"/>
      <c r="AO7" s="363" t="str">
        <f aca="false">IF('①損益推移表（入力）'!$G$4="","５年後",'①損益推移表（入力）'!$G$4+365+365+365+365+365)</f>
        <v>５年後</v>
      </c>
      <c r="AP7" s="363"/>
      <c r="AQ7" s="363"/>
      <c r="AR7" s="363"/>
    </row>
    <row r="8" customFormat="false" ht="20.1" hidden="false" customHeight="true" outlineLevel="0" collapsed="false">
      <c r="S8" s="362"/>
      <c r="T8" s="362"/>
      <c r="U8" s="362"/>
      <c r="V8" s="362"/>
      <c r="W8" s="362"/>
      <c r="X8" s="362"/>
      <c r="Y8" s="363"/>
      <c r="Z8" s="363"/>
      <c r="AA8" s="363"/>
      <c r="AB8" s="363"/>
      <c r="AC8" s="363"/>
      <c r="AD8" s="363"/>
      <c r="AE8" s="363"/>
      <c r="AF8" s="363"/>
      <c r="AG8" s="363"/>
      <c r="AH8" s="363"/>
      <c r="AI8" s="363"/>
      <c r="AJ8" s="363"/>
      <c r="AK8" s="363"/>
      <c r="AL8" s="363"/>
      <c r="AM8" s="363"/>
      <c r="AN8" s="363"/>
      <c r="AO8" s="363"/>
      <c r="AP8" s="363"/>
      <c r="AQ8" s="363"/>
      <c r="AR8" s="363"/>
    </row>
    <row r="9" customFormat="false" ht="20.1" hidden="false" customHeight="true" outlineLevel="0" collapsed="false">
      <c r="B9" s="364"/>
      <c r="C9" s="364"/>
      <c r="D9" s="364"/>
      <c r="E9" s="364"/>
      <c r="F9" s="365" t="s">
        <v>53</v>
      </c>
      <c r="G9" s="366"/>
      <c r="H9" s="366"/>
      <c r="I9" s="366"/>
      <c r="J9" s="366"/>
      <c r="K9" s="366"/>
      <c r="L9" s="366"/>
      <c r="M9" s="366"/>
      <c r="N9" s="366"/>
      <c r="O9" s="366"/>
      <c r="P9" s="366"/>
      <c r="Q9" s="366"/>
      <c r="R9" s="367" t="s">
        <v>54</v>
      </c>
      <c r="S9" s="368" t="str">
        <f aca="false">IF('①損益推移表（入力）'!M27="","",'①損益推移表（入力）'!M27)</f>
        <v/>
      </c>
      <c r="T9" s="368"/>
      <c r="U9" s="368" t="str">
        <f aca="false">IF('①損益推移表（入力）'!N27="","",'①損益推移表（入力）'!N27)</f>
        <v/>
      </c>
      <c r="V9" s="368"/>
      <c r="W9" s="369" t="str">
        <f aca="false">IF('①損益推移表（入力）'!O27="","",'①損益推移表（入力）'!O27)</f>
        <v/>
      </c>
      <c r="X9" s="369"/>
      <c r="Y9" s="370"/>
      <c r="Z9" s="370"/>
      <c r="AA9" s="370"/>
      <c r="AB9" s="370"/>
      <c r="AC9" s="370"/>
      <c r="AD9" s="370"/>
      <c r="AE9" s="370"/>
      <c r="AF9" s="370"/>
      <c r="AG9" s="370"/>
      <c r="AH9" s="370"/>
      <c r="AI9" s="370"/>
      <c r="AJ9" s="370"/>
      <c r="AK9" s="370"/>
      <c r="AL9" s="370"/>
      <c r="AM9" s="370"/>
      <c r="AN9" s="370"/>
      <c r="AO9" s="371"/>
      <c r="AP9" s="371"/>
      <c r="AQ9" s="371"/>
      <c r="AR9" s="371"/>
    </row>
    <row r="10" customFormat="false" ht="20.1" hidden="false" customHeight="true" outlineLevel="0" collapsed="false">
      <c r="B10" s="372"/>
      <c r="C10" s="372"/>
      <c r="D10" s="372"/>
      <c r="E10" s="373"/>
      <c r="F10" s="374" t="s">
        <v>49</v>
      </c>
      <c r="G10" s="375"/>
      <c r="H10" s="375"/>
      <c r="I10" s="375"/>
      <c r="J10" s="375"/>
      <c r="K10" s="375"/>
      <c r="L10" s="375"/>
      <c r="M10" s="375"/>
      <c r="N10" s="375"/>
      <c r="O10" s="375"/>
      <c r="P10" s="375"/>
      <c r="Q10" s="375"/>
      <c r="R10" s="376" t="s">
        <v>52</v>
      </c>
      <c r="S10" s="377" t="str">
        <f aca="false">IF('①損益推移表（入力）'!M25="","",'①損益推移表（入力）'!M25)</f>
        <v/>
      </c>
      <c r="T10" s="377"/>
      <c r="U10" s="377" t="str">
        <f aca="false">IF('①損益推移表（入力）'!N25="","",'①損益推移表（入力）'!N25)</f>
        <v/>
      </c>
      <c r="V10" s="377"/>
      <c r="W10" s="378" t="str">
        <f aca="false">IF('①損益推移表（入力）'!O25="","",'①損益推移表（入力）'!O25)</f>
        <v/>
      </c>
      <c r="X10" s="378"/>
      <c r="Y10" s="379"/>
      <c r="Z10" s="379"/>
      <c r="AA10" s="379"/>
      <c r="AB10" s="379"/>
      <c r="AC10" s="379"/>
      <c r="AD10" s="379"/>
      <c r="AE10" s="379"/>
      <c r="AF10" s="379"/>
      <c r="AG10" s="379"/>
      <c r="AH10" s="379"/>
      <c r="AI10" s="379"/>
      <c r="AJ10" s="379"/>
      <c r="AK10" s="379"/>
      <c r="AL10" s="379"/>
      <c r="AM10" s="379"/>
      <c r="AN10" s="379"/>
      <c r="AO10" s="380"/>
      <c r="AP10" s="380"/>
      <c r="AQ10" s="380"/>
      <c r="AR10" s="380"/>
    </row>
    <row r="11" customFormat="false" ht="20.1" hidden="false" customHeight="true" outlineLevel="0" collapsed="false">
      <c r="B11" s="372"/>
      <c r="C11" s="372"/>
      <c r="D11" s="372"/>
      <c r="E11" s="373"/>
      <c r="F11" s="381" t="s">
        <v>96</v>
      </c>
      <c r="G11" s="382"/>
      <c r="H11" s="382"/>
      <c r="I11" s="382"/>
      <c r="J11" s="382"/>
      <c r="K11" s="382"/>
      <c r="L11" s="382"/>
      <c r="M11" s="382"/>
      <c r="N11" s="382"/>
      <c r="O11" s="382"/>
      <c r="P11" s="382"/>
      <c r="Q11" s="382"/>
      <c r="R11" s="383" t="s">
        <v>50</v>
      </c>
      <c r="S11" s="384" t="str">
        <f aca="false">IF('①損益推移表（入力）'!M26="","",-('①損益推移表（入力）'!M26))</f>
        <v/>
      </c>
      <c r="T11" s="384"/>
      <c r="U11" s="384" t="str">
        <f aca="false">IF('①損益推移表（入力）'!N26="","",-('①損益推移表（入力）'!N26))</f>
        <v/>
      </c>
      <c r="V11" s="384"/>
      <c r="W11" s="385" t="str">
        <f aca="false">IF('①損益推移表（入力）'!O26="","",-('①損益推移表（入力）'!O26))</f>
        <v/>
      </c>
      <c r="X11" s="385"/>
      <c r="Y11" s="386"/>
      <c r="Z11" s="386"/>
      <c r="AA11" s="386"/>
      <c r="AB11" s="386"/>
      <c r="AC11" s="386"/>
      <c r="AD11" s="386"/>
      <c r="AE11" s="386"/>
      <c r="AF11" s="386"/>
      <c r="AG11" s="386"/>
      <c r="AH11" s="386"/>
      <c r="AI11" s="386"/>
      <c r="AJ11" s="386"/>
      <c r="AK11" s="386"/>
      <c r="AL11" s="386"/>
      <c r="AM11" s="386"/>
      <c r="AN11" s="386"/>
      <c r="AO11" s="387"/>
      <c r="AP11" s="387"/>
      <c r="AQ11" s="387"/>
      <c r="AR11" s="387"/>
    </row>
    <row r="12" customFormat="false" ht="20.1" hidden="false" customHeight="true" outlineLevel="0" collapsed="false">
      <c r="B12" s="372"/>
      <c r="C12" s="372"/>
      <c r="D12" s="372"/>
      <c r="E12" s="388"/>
      <c r="F12" s="389" t="s">
        <v>47</v>
      </c>
      <c r="G12" s="389"/>
      <c r="H12" s="389"/>
      <c r="I12" s="389"/>
      <c r="J12" s="390"/>
      <c r="K12" s="390"/>
      <c r="L12" s="390"/>
      <c r="M12" s="390"/>
      <c r="N12" s="390"/>
      <c r="O12" s="390"/>
      <c r="P12" s="390"/>
      <c r="Q12" s="390"/>
      <c r="R12" s="391" t="s">
        <v>48</v>
      </c>
      <c r="S12" s="392" t="str">
        <f aca="false">IF(S9="","",SUM(S9:S11))</f>
        <v/>
      </c>
      <c r="T12" s="392"/>
      <c r="U12" s="392" t="str">
        <f aca="false">IF(U9="","",SUM(U9:U11))</f>
        <v/>
      </c>
      <c r="V12" s="392"/>
      <c r="W12" s="392" t="str">
        <f aca="false">IF(W9="","",SUM(W9:W11))</f>
        <v/>
      </c>
      <c r="X12" s="392"/>
      <c r="Y12" s="393" t="str">
        <f aca="false">IF(Y9="","",SUM(Y9:Y11))</f>
        <v/>
      </c>
      <c r="Z12" s="393"/>
      <c r="AA12" s="393"/>
      <c r="AB12" s="393"/>
      <c r="AC12" s="393" t="str">
        <f aca="false">IF(AC9="","",SUM(AC9:AC11))</f>
        <v/>
      </c>
      <c r="AD12" s="393"/>
      <c r="AE12" s="393"/>
      <c r="AF12" s="393"/>
      <c r="AG12" s="393" t="str">
        <f aca="false">IF(AG9="","",SUM(AG9:AG11))</f>
        <v/>
      </c>
      <c r="AH12" s="393"/>
      <c r="AI12" s="393"/>
      <c r="AJ12" s="393"/>
      <c r="AK12" s="393" t="str">
        <f aca="false">IF(AK9="","",SUM(AK9:AK11))</f>
        <v/>
      </c>
      <c r="AL12" s="393"/>
      <c r="AM12" s="393"/>
      <c r="AN12" s="393"/>
      <c r="AO12" s="394" t="str">
        <f aca="false">IF(AO9="","",SUM(AO9:AO11))</f>
        <v/>
      </c>
      <c r="AP12" s="394"/>
      <c r="AQ12" s="394"/>
      <c r="AR12" s="394"/>
    </row>
    <row r="13" customFormat="false" ht="20.1" hidden="false" customHeight="true" outlineLevel="0" collapsed="false">
      <c r="B13" s="372"/>
      <c r="C13" s="372"/>
      <c r="D13" s="372"/>
      <c r="E13" s="395" t="s">
        <v>97</v>
      </c>
      <c r="F13" s="395"/>
      <c r="G13" s="395"/>
      <c r="H13" s="396" t="s">
        <v>35</v>
      </c>
      <c r="I13" s="397"/>
      <c r="J13" s="397"/>
      <c r="K13" s="398"/>
      <c r="L13" s="397"/>
      <c r="M13" s="397"/>
      <c r="N13" s="397"/>
      <c r="O13" s="397"/>
      <c r="P13" s="397"/>
      <c r="Q13" s="399"/>
      <c r="R13" s="400" t="s">
        <v>36</v>
      </c>
      <c r="S13" s="401" t="str">
        <f aca="false">IF('①損益推移表（入力）'!M18="","",'①損益推移表（入力）'!M18)</f>
        <v/>
      </c>
      <c r="T13" s="402" t="s">
        <v>64</v>
      </c>
      <c r="U13" s="403" t="str">
        <f aca="false">IF('①損益推移表（入力）'!N18="","",'①損益推移表（入力）'!N18)</f>
        <v/>
      </c>
      <c r="V13" s="402" t="s">
        <v>64</v>
      </c>
      <c r="W13" s="401" t="str">
        <f aca="false">IF('①損益推移表（入力）'!O18="","",'①損益推移表（入力）'!O18)</f>
        <v/>
      </c>
      <c r="X13" s="404" t="s">
        <v>64</v>
      </c>
      <c r="Y13" s="405"/>
      <c r="Z13" s="405"/>
      <c r="AA13" s="406" t="s">
        <v>64</v>
      </c>
      <c r="AB13" s="406"/>
      <c r="AC13" s="405"/>
      <c r="AD13" s="405"/>
      <c r="AE13" s="406" t="s">
        <v>64</v>
      </c>
      <c r="AF13" s="406"/>
      <c r="AG13" s="405"/>
      <c r="AH13" s="405"/>
      <c r="AI13" s="406" t="s">
        <v>64</v>
      </c>
      <c r="AJ13" s="406"/>
      <c r="AK13" s="405"/>
      <c r="AL13" s="405"/>
      <c r="AM13" s="406" t="s">
        <v>64</v>
      </c>
      <c r="AN13" s="406"/>
      <c r="AO13" s="405"/>
      <c r="AP13" s="405"/>
      <c r="AQ13" s="407" t="s">
        <v>64</v>
      </c>
      <c r="AR13" s="407"/>
      <c r="AS13" s="408"/>
    </row>
    <row r="14" customFormat="false" ht="20.1" hidden="false" customHeight="true" outlineLevel="0" collapsed="false">
      <c r="B14" s="372"/>
      <c r="C14" s="372"/>
      <c r="D14" s="372"/>
      <c r="E14" s="395"/>
      <c r="F14" s="395"/>
      <c r="G14" s="395"/>
      <c r="H14" s="409" t="s">
        <v>91</v>
      </c>
      <c r="I14" s="409"/>
      <c r="J14" s="409"/>
      <c r="K14" s="410" t="s">
        <v>23</v>
      </c>
      <c r="L14" s="411"/>
      <c r="M14" s="411"/>
      <c r="N14" s="411"/>
      <c r="O14" s="411"/>
      <c r="P14" s="411"/>
      <c r="Q14" s="412"/>
      <c r="R14" s="376" t="s">
        <v>24</v>
      </c>
      <c r="S14" s="413" t="str">
        <f aca="false">IF('①損益推移表（入力）'!M12="","",'①損益推移表（入力）'!M12)</f>
        <v/>
      </c>
      <c r="T14" s="414" t="str">
        <f aca="false">IF(AND($S$13="",$S$14="",$S$15=""),"",SUM($S$13:$S$15))</f>
        <v/>
      </c>
      <c r="U14" s="415" t="str">
        <f aca="false">IF('①損益推移表（入力）'!N12="","",'①損益推移表（入力）'!N12)</f>
        <v/>
      </c>
      <c r="V14" s="414" t="str">
        <f aca="false">IF(AND($U$13="",$U$14="",$U$15=""),"",SUM($U$13:$U$15))</f>
        <v/>
      </c>
      <c r="W14" s="415" t="str">
        <f aca="false">IF('①損益推移表（入力）'!O12="","",'①損益推移表（入力）'!O12)</f>
        <v/>
      </c>
      <c r="X14" s="416" t="str">
        <f aca="false">IF(AND(W13="",W14="",W15=""),"",SUM(W13:W15))</f>
        <v/>
      </c>
      <c r="Y14" s="417"/>
      <c r="Z14" s="417"/>
      <c r="AA14" s="418" t="str">
        <f aca="false">IF(AND(Y13="",Y14="",Y15=""),"",SUM(Y13:Y15))</f>
        <v/>
      </c>
      <c r="AB14" s="418"/>
      <c r="AC14" s="417"/>
      <c r="AD14" s="417"/>
      <c r="AE14" s="419" t="str">
        <f aca="false">IF(AND(AC13="",AC14="",AC15=""),"",SUM(AC13:AC15))</f>
        <v/>
      </c>
      <c r="AF14" s="419"/>
      <c r="AG14" s="417"/>
      <c r="AH14" s="417"/>
      <c r="AI14" s="419" t="str">
        <f aca="false">IF(AND(AG13="",AG14="",AG15=""),"",SUM(AG13:AG15))</f>
        <v/>
      </c>
      <c r="AJ14" s="419"/>
      <c r="AK14" s="417"/>
      <c r="AL14" s="417"/>
      <c r="AM14" s="419" t="str">
        <f aca="false">IF(AND(AK13="",AK14="",AK15=""),"",SUM(AK13:AK15))</f>
        <v/>
      </c>
      <c r="AN14" s="419"/>
      <c r="AO14" s="417"/>
      <c r="AP14" s="417"/>
      <c r="AQ14" s="419" t="str">
        <f aca="false">IF(AND(AO13="",AO14="",AO15=""),"",SUM(AO13:AO15))</f>
        <v/>
      </c>
      <c r="AR14" s="419"/>
      <c r="AS14" s="408"/>
    </row>
    <row r="15" customFormat="false" ht="20.1" hidden="false" customHeight="true" outlineLevel="0" collapsed="false">
      <c r="B15" s="372"/>
      <c r="C15" s="372"/>
      <c r="D15" s="372"/>
      <c r="E15" s="395"/>
      <c r="F15" s="395"/>
      <c r="G15" s="395"/>
      <c r="H15" s="409"/>
      <c r="I15" s="409"/>
      <c r="J15" s="409"/>
      <c r="K15" s="420" t="s">
        <v>39</v>
      </c>
      <c r="L15" s="421"/>
      <c r="M15" s="421"/>
      <c r="N15" s="421"/>
      <c r="O15" s="421"/>
      <c r="P15" s="421"/>
      <c r="Q15" s="422"/>
      <c r="R15" s="383" t="s">
        <v>40</v>
      </c>
      <c r="S15" s="419" t="str">
        <f aca="false">IF('①損益推移表（入力）'!M20="","",'①損益推移表（入力）'!M20)</f>
        <v/>
      </c>
      <c r="T15" s="414"/>
      <c r="U15" s="419" t="str">
        <f aca="false">IF('①損益推移表（入力）'!N20="","",'①損益推移表（入力）'!N20)</f>
        <v/>
      </c>
      <c r="V15" s="414"/>
      <c r="W15" s="419" t="str">
        <f aca="false">IF('①損益推移表（入力）'!O20="","",'①損益推移表（入力）'!O20)</f>
        <v/>
      </c>
      <c r="X15" s="416"/>
      <c r="Y15" s="423"/>
      <c r="Z15" s="423"/>
      <c r="AA15" s="418"/>
      <c r="AB15" s="418"/>
      <c r="AC15" s="423"/>
      <c r="AD15" s="423"/>
      <c r="AE15" s="419"/>
      <c r="AF15" s="419"/>
      <c r="AG15" s="423"/>
      <c r="AH15" s="423"/>
      <c r="AI15" s="419"/>
      <c r="AJ15" s="419"/>
      <c r="AK15" s="423"/>
      <c r="AL15" s="423"/>
      <c r="AM15" s="419"/>
      <c r="AN15" s="419"/>
      <c r="AO15" s="423"/>
      <c r="AP15" s="423"/>
      <c r="AQ15" s="419"/>
      <c r="AR15" s="419"/>
      <c r="AS15" s="408"/>
    </row>
    <row r="16" customFormat="false" ht="20.1" hidden="false" customHeight="true" outlineLevel="0" collapsed="false">
      <c r="B16" s="372"/>
      <c r="C16" s="372"/>
      <c r="D16" s="424"/>
      <c r="E16" s="425" t="s">
        <v>98</v>
      </c>
      <c r="F16" s="425"/>
      <c r="G16" s="425"/>
      <c r="H16" s="425"/>
      <c r="I16" s="425"/>
      <c r="J16" s="425"/>
      <c r="K16" s="425"/>
      <c r="L16" s="425"/>
      <c r="M16" s="426"/>
      <c r="N16" s="425"/>
      <c r="O16" s="425"/>
      <c r="P16" s="425"/>
      <c r="Q16" s="425"/>
      <c r="R16" s="367" t="s">
        <v>90</v>
      </c>
      <c r="S16" s="368" t="str">
        <f aca="false">IF(S9="","",SUM(S12:S15))</f>
        <v/>
      </c>
      <c r="T16" s="368"/>
      <c r="U16" s="368" t="str">
        <f aca="false">IF(U9="","",SUM(U12:U15))</f>
        <v/>
      </c>
      <c r="V16" s="368"/>
      <c r="W16" s="368" t="str">
        <f aca="false">IF(W9="","",SUM(W12:W15))</f>
        <v/>
      </c>
      <c r="X16" s="368"/>
      <c r="Y16" s="427" t="str">
        <f aca="false">IF(Y9="","",SUM(Y12:Y15))</f>
        <v/>
      </c>
      <c r="Z16" s="427"/>
      <c r="AA16" s="427"/>
      <c r="AB16" s="427"/>
      <c r="AC16" s="427" t="str">
        <f aca="false">IF(AC9="","",SUM(AC12:AC15))</f>
        <v/>
      </c>
      <c r="AD16" s="427"/>
      <c r="AE16" s="427"/>
      <c r="AF16" s="427"/>
      <c r="AG16" s="427" t="str">
        <f aca="false">IF(AG9="","",SUM(AG12:AG15))</f>
        <v/>
      </c>
      <c r="AH16" s="427"/>
      <c r="AI16" s="427"/>
      <c r="AJ16" s="427"/>
      <c r="AK16" s="427" t="str">
        <f aca="false">IF(AK9="","",SUM(AK12:AK15))</f>
        <v/>
      </c>
      <c r="AL16" s="427"/>
      <c r="AM16" s="427"/>
      <c r="AN16" s="427"/>
      <c r="AO16" s="427" t="str">
        <f aca="false">IF(AO9="","",SUM(AO12:AO15))</f>
        <v/>
      </c>
      <c r="AP16" s="427"/>
      <c r="AQ16" s="427"/>
      <c r="AR16" s="427"/>
    </row>
    <row r="17" customFormat="false" ht="20.1" hidden="false" customHeight="true" outlineLevel="0" collapsed="false">
      <c r="B17" s="372"/>
      <c r="C17" s="372"/>
      <c r="D17" s="428" t="s">
        <v>99</v>
      </c>
      <c r="E17" s="428"/>
      <c r="F17" s="428"/>
      <c r="G17" s="429" t="s">
        <v>85</v>
      </c>
      <c r="H17" s="429"/>
      <c r="I17" s="429"/>
      <c r="J17" s="430" t="s">
        <v>21</v>
      </c>
      <c r="K17" s="431"/>
      <c r="L17" s="431"/>
      <c r="M17" s="431"/>
      <c r="N17" s="431"/>
      <c r="O17" s="431"/>
      <c r="P17" s="431"/>
      <c r="Q17" s="432"/>
      <c r="R17" s="376" t="s">
        <v>22</v>
      </c>
      <c r="S17" s="433" t="str">
        <f aca="false">IF('①損益推移表（入力）'!M11="","",'①損益推移表（入力）'!M11)</f>
        <v/>
      </c>
      <c r="T17" s="434" t="s">
        <v>64</v>
      </c>
      <c r="U17" s="433" t="str">
        <f aca="false">IF('①損益推移表（入力）'!N11="","",'①損益推移表（入力）'!N11)</f>
        <v/>
      </c>
      <c r="V17" s="434" t="s">
        <v>64</v>
      </c>
      <c r="W17" s="433" t="str">
        <f aca="false">IF('①損益推移表（入力）'!O11="","",'①損益推移表（入力）'!O11)</f>
        <v/>
      </c>
      <c r="X17" s="435" t="s">
        <v>64</v>
      </c>
      <c r="Y17" s="436"/>
      <c r="Z17" s="436"/>
      <c r="AA17" s="437" t="s">
        <v>64</v>
      </c>
      <c r="AB17" s="437"/>
      <c r="AC17" s="436"/>
      <c r="AD17" s="436"/>
      <c r="AE17" s="437" t="s">
        <v>64</v>
      </c>
      <c r="AF17" s="437"/>
      <c r="AG17" s="436"/>
      <c r="AH17" s="436"/>
      <c r="AI17" s="437" t="s">
        <v>64</v>
      </c>
      <c r="AJ17" s="437"/>
      <c r="AK17" s="436"/>
      <c r="AL17" s="436"/>
      <c r="AM17" s="437" t="s">
        <v>64</v>
      </c>
      <c r="AN17" s="437"/>
      <c r="AO17" s="436"/>
      <c r="AP17" s="436"/>
      <c r="AQ17" s="438" t="s">
        <v>64</v>
      </c>
      <c r="AR17" s="438"/>
      <c r="AS17" s="408"/>
    </row>
    <row r="18" customFormat="false" ht="20.1" hidden="false" customHeight="true" outlineLevel="0" collapsed="false">
      <c r="B18" s="372"/>
      <c r="C18" s="372"/>
      <c r="D18" s="428"/>
      <c r="E18" s="428"/>
      <c r="F18" s="428"/>
      <c r="G18" s="429"/>
      <c r="H18" s="429"/>
      <c r="I18" s="429"/>
      <c r="J18" s="439" t="s">
        <v>37</v>
      </c>
      <c r="K18" s="440"/>
      <c r="L18" s="440"/>
      <c r="M18" s="440"/>
      <c r="N18" s="440"/>
      <c r="O18" s="440"/>
      <c r="P18" s="440"/>
      <c r="Q18" s="441"/>
      <c r="R18" s="383" t="s">
        <v>38</v>
      </c>
      <c r="S18" s="442" t="str">
        <f aca="false">IF('①損益推移表（入力）'!M19="","",'①損益推移表（入力）'!M19)</f>
        <v/>
      </c>
      <c r="T18" s="443" t="str">
        <f aca="false">IF(AND($S$17="",$S$18="",$S$19="",$S$20="",$S$21="",$S$22=""),"",SUM($S$17:$S$22))</f>
        <v/>
      </c>
      <c r="U18" s="442" t="str">
        <f aca="false">IF('①損益推移表（入力）'!N19="","",'①損益推移表（入力）'!N19)</f>
        <v/>
      </c>
      <c r="V18" s="443" t="str">
        <f aca="false">IF(AND($U$17="",$U$18="",$U$19="",$U$20="",$U$21="",$U$22=""),"",SUM($U$17:$U$22))</f>
        <v/>
      </c>
      <c r="W18" s="442" t="str">
        <f aca="false">IF('①損益推移表（入力）'!O19="","",'①損益推移表（入力）'!O19)</f>
        <v/>
      </c>
      <c r="X18" s="444" t="str">
        <f aca="false">IF(AND(W17="",W18="",W19="",W20="",W21="",W22=""),"",SUM(W17:W22))</f>
        <v/>
      </c>
      <c r="Y18" s="445"/>
      <c r="Z18" s="445"/>
      <c r="AA18" s="446" t="str">
        <f aca="false">IF(Y16="","",SUM(Y17:Z22))</f>
        <v/>
      </c>
      <c r="AB18" s="446"/>
      <c r="AC18" s="445"/>
      <c r="AD18" s="445"/>
      <c r="AE18" s="446" t="str">
        <f aca="false">IF(AC16="","",SUM(AC17:AD22))</f>
        <v/>
      </c>
      <c r="AF18" s="446"/>
      <c r="AG18" s="445"/>
      <c r="AH18" s="445"/>
      <c r="AI18" s="446" t="str">
        <f aca="false">IF(AG16="","",SUM(AG17:AH22))</f>
        <v/>
      </c>
      <c r="AJ18" s="446"/>
      <c r="AK18" s="445"/>
      <c r="AL18" s="445"/>
      <c r="AM18" s="446" t="str">
        <f aca="false">IF(AK16="","",SUM(AK17:AL22))</f>
        <v/>
      </c>
      <c r="AN18" s="446"/>
      <c r="AO18" s="445"/>
      <c r="AP18" s="445"/>
      <c r="AQ18" s="447" t="str">
        <f aca="false">IF(AO16="","",SUM(AO17:AP22))</f>
        <v/>
      </c>
      <c r="AR18" s="447"/>
    </row>
    <row r="19" customFormat="false" ht="20.1" hidden="false" customHeight="true" outlineLevel="0" collapsed="false">
      <c r="B19" s="372"/>
      <c r="C19" s="372"/>
      <c r="D19" s="428"/>
      <c r="E19" s="428"/>
      <c r="F19" s="428"/>
      <c r="G19" s="429" t="s">
        <v>86</v>
      </c>
      <c r="H19" s="429"/>
      <c r="I19" s="429"/>
      <c r="J19" s="430" t="s">
        <v>25</v>
      </c>
      <c r="K19" s="431"/>
      <c r="L19" s="431"/>
      <c r="M19" s="431"/>
      <c r="N19" s="431"/>
      <c r="O19" s="431"/>
      <c r="P19" s="431"/>
      <c r="Q19" s="432"/>
      <c r="R19" s="376" t="s">
        <v>26</v>
      </c>
      <c r="S19" s="433" t="str">
        <f aca="false">IF('①損益推移表（入力）'!M13="","",'①損益推移表（入力）'!M13)</f>
        <v/>
      </c>
      <c r="T19" s="443"/>
      <c r="U19" s="433" t="str">
        <f aca="false">IF('①損益推移表（入力）'!N13="","",'①損益推移表（入力）'!N13)</f>
        <v/>
      </c>
      <c r="V19" s="443"/>
      <c r="W19" s="433" t="str">
        <f aca="false">IF('①損益推移表（入力）'!O13="","",'①損益推移表（入力）'!O13)</f>
        <v/>
      </c>
      <c r="X19" s="444"/>
      <c r="Y19" s="448"/>
      <c r="Z19" s="448"/>
      <c r="AA19" s="446"/>
      <c r="AB19" s="446"/>
      <c r="AC19" s="448"/>
      <c r="AD19" s="448"/>
      <c r="AE19" s="446"/>
      <c r="AF19" s="446"/>
      <c r="AG19" s="448"/>
      <c r="AH19" s="448"/>
      <c r="AI19" s="446"/>
      <c r="AJ19" s="446"/>
      <c r="AK19" s="448"/>
      <c r="AL19" s="448"/>
      <c r="AM19" s="446"/>
      <c r="AN19" s="446"/>
      <c r="AO19" s="448"/>
      <c r="AP19" s="448"/>
      <c r="AQ19" s="447"/>
      <c r="AR19" s="447"/>
    </row>
    <row r="20" customFormat="false" ht="20.1" hidden="false" customHeight="true" outlineLevel="0" collapsed="false">
      <c r="B20" s="372"/>
      <c r="C20" s="372"/>
      <c r="D20" s="428"/>
      <c r="E20" s="428"/>
      <c r="F20" s="428"/>
      <c r="G20" s="429"/>
      <c r="H20" s="429"/>
      <c r="I20" s="429"/>
      <c r="J20" s="449" t="s">
        <v>41</v>
      </c>
      <c r="K20" s="440"/>
      <c r="L20" s="440"/>
      <c r="M20" s="440"/>
      <c r="N20" s="440"/>
      <c r="O20" s="440"/>
      <c r="P20" s="440"/>
      <c r="Q20" s="441"/>
      <c r="R20" s="383" t="s">
        <v>42</v>
      </c>
      <c r="S20" s="442" t="str">
        <f aca="false">IF('①損益推移表（入力）'!M21="","",'①損益推移表（入力）'!M21)</f>
        <v/>
      </c>
      <c r="T20" s="443"/>
      <c r="U20" s="442" t="str">
        <f aca="false">IF('①損益推移表（入力）'!N21="","",'①損益推移表（入力）'!N21)</f>
        <v/>
      </c>
      <c r="V20" s="443"/>
      <c r="W20" s="442" t="str">
        <f aca="false">IF('①損益推移表（入力）'!O21="","",'①損益推移表（入力）'!O21)</f>
        <v/>
      </c>
      <c r="X20" s="444"/>
      <c r="Y20" s="445"/>
      <c r="Z20" s="445"/>
      <c r="AA20" s="446"/>
      <c r="AB20" s="446"/>
      <c r="AC20" s="445"/>
      <c r="AD20" s="445"/>
      <c r="AE20" s="446"/>
      <c r="AF20" s="446"/>
      <c r="AG20" s="445"/>
      <c r="AH20" s="445"/>
      <c r="AI20" s="446"/>
      <c r="AJ20" s="446"/>
      <c r="AK20" s="445"/>
      <c r="AL20" s="445"/>
      <c r="AM20" s="446"/>
      <c r="AN20" s="446"/>
      <c r="AO20" s="445"/>
      <c r="AP20" s="445"/>
      <c r="AQ20" s="447"/>
      <c r="AR20" s="447"/>
    </row>
    <row r="21" customFormat="false" ht="20.1" hidden="false" customHeight="true" outlineLevel="0" collapsed="false">
      <c r="B21" s="372"/>
      <c r="C21" s="372"/>
      <c r="D21" s="428"/>
      <c r="E21" s="428"/>
      <c r="F21" s="428"/>
      <c r="G21" s="450" t="s">
        <v>87</v>
      </c>
      <c r="H21" s="450"/>
      <c r="I21" s="450"/>
      <c r="J21" s="430" t="s">
        <v>29</v>
      </c>
      <c r="K21" s="431"/>
      <c r="L21" s="431"/>
      <c r="M21" s="431"/>
      <c r="N21" s="431"/>
      <c r="O21" s="431"/>
      <c r="P21" s="431"/>
      <c r="Q21" s="432"/>
      <c r="R21" s="376" t="s">
        <v>30</v>
      </c>
      <c r="S21" s="433" t="str">
        <f aca="false">IF('①損益推移表（入力）'!M15="","",'①損益推移表（入力）'!M15)</f>
        <v/>
      </c>
      <c r="T21" s="443"/>
      <c r="U21" s="433" t="str">
        <f aca="false">IF('①損益推移表（入力）'!N15="","",'①損益推移表（入力）'!N15)</f>
        <v/>
      </c>
      <c r="V21" s="443"/>
      <c r="W21" s="433" t="str">
        <f aca="false">IF('①損益推移表（入力）'!O15="","",'①損益推移表（入力）'!O15)</f>
        <v/>
      </c>
      <c r="X21" s="444"/>
      <c r="Y21" s="448"/>
      <c r="Z21" s="448"/>
      <c r="AA21" s="446"/>
      <c r="AB21" s="446"/>
      <c r="AC21" s="448"/>
      <c r="AD21" s="448"/>
      <c r="AE21" s="446"/>
      <c r="AF21" s="446"/>
      <c r="AG21" s="448"/>
      <c r="AH21" s="448"/>
      <c r="AI21" s="446"/>
      <c r="AJ21" s="446"/>
      <c r="AK21" s="448"/>
      <c r="AL21" s="448"/>
      <c r="AM21" s="446"/>
      <c r="AN21" s="446"/>
      <c r="AO21" s="448"/>
      <c r="AP21" s="448"/>
      <c r="AQ21" s="447"/>
      <c r="AR21" s="447"/>
    </row>
    <row r="22" customFormat="false" ht="20.1" hidden="false" customHeight="true" outlineLevel="0" collapsed="false">
      <c r="B22" s="372"/>
      <c r="C22" s="372"/>
      <c r="D22" s="428"/>
      <c r="E22" s="428"/>
      <c r="F22" s="428"/>
      <c r="G22" s="450"/>
      <c r="H22" s="450"/>
      <c r="I22" s="450"/>
      <c r="J22" s="451" t="s">
        <v>45</v>
      </c>
      <c r="K22" s="440"/>
      <c r="L22" s="440"/>
      <c r="M22" s="440"/>
      <c r="N22" s="440"/>
      <c r="O22" s="440"/>
      <c r="P22" s="440"/>
      <c r="Q22" s="441"/>
      <c r="R22" s="383" t="s">
        <v>46</v>
      </c>
      <c r="S22" s="442" t="str">
        <f aca="false">IF('①損益推移表（入力）'!M23="","",'①損益推移表（入力）'!M23)</f>
        <v/>
      </c>
      <c r="T22" s="443"/>
      <c r="U22" s="442" t="str">
        <f aca="false">IF('①損益推移表（入力）'!N23="","",'①損益推移表（入力）'!N23)</f>
        <v/>
      </c>
      <c r="V22" s="443"/>
      <c r="W22" s="442" t="str">
        <f aca="false">IF('①損益推移表（入力）'!O23="","",'①損益推移表（入力）'!O23)</f>
        <v/>
      </c>
      <c r="X22" s="444"/>
      <c r="Y22" s="452"/>
      <c r="Z22" s="452"/>
      <c r="AA22" s="446"/>
      <c r="AB22" s="446"/>
      <c r="AC22" s="452"/>
      <c r="AD22" s="452"/>
      <c r="AE22" s="446"/>
      <c r="AF22" s="446"/>
      <c r="AG22" s="452"/>
      <c r="AH22" s="452"/>
      <c r="AI22" s="446"/>
      <c r="AJ22" s="446"/>
      <c r="AK22" s="452"/>
      <c r="AL22" s="452"/>
      <c r="AM22" s="446"/>
      <c r="AN22" s="446"/>
      <c r="AO22" s="452"/>
      <c r="AP22" s="452"/>
      <c r="AQ22" s="447"/>
      <c r="AR22" s="447"/>
    </row>
    <row r="23" customFormat="false" ht="20.1" hidden="false" customHeight="true" outlineLevel="0" collapsed="false">
      <c r="B23" s="372"/>
      <c r="C23" s="453"/>
      <c r="D23" s="454" t="s">
        <v>100</v>
      </c>
      <c r="E23" s="454"/>
      <c r="F23" s="454"/>
      <c r="G23" s="454"/>
      <c r="H23" s="454"/>
      <c r="I23" s="454"/>
      <c r="J23" s="454"/>
      <c r="K23" s="454"/>
      <c r="L23" s="454"/>
      <c r="M23" s="455"/>
      <c r="N23" s="454"/>
      <c r="O23" s="456"/>
      <c r="P23" s="454"/>
      <c r="Q23" s="454"/>
      <c r="R23" s="400" t="s">
        <v>81</v>
      </c>
      <c r="S23" s="457" t="str">
        <f aca="false">IF(S16="","",SUM(S16:S22))</f>
        <v/>
      </c>
      <c r="T23" s="457"/>
      <c r="U23" s="457" t="str">
        <f aca="false">IF(U16="","",SUM(U16:U22))</f>
        <v/>
      </c>
      <c r="V23" s="457"/>
      <c r="W23" s="457" t="str">
        <f aca="false">IF(W16="","",SUM(W16:W22))</f>
        <v/>
      </c>
      <c r="X23" s="457"/>
      <c r="Y23" s="427" t="str">
        <f aca="false">IF(Y9="","",SUM(Y16:Y22))</f>
        <v/>
      </c>
      <c r="Z23" s="427"/>
      <c r="AA23" s="427"/>
      <c r="AB23" s="427"/>
      <c r="AC23" s="427" t="str">
        <f aca="false">IF(AC9="","",SUM(AC16:AC22))</f>
        <v/>
      </c>
      <c r="AD23" s="427"/>
      <c r="AE23" s="427"/>
      <c r="AF23" s="427"/>
      <c r="AG23" s="427" t="str">
        <f aca="false">IF(AG9="","",SUM(AG16:AG22))</f>
        <v/>
      </c>
      <c r="AH23" s="427"/>
      <c r="AI23" s="427"/>
      <c r="AJ23" s="427"/>
      <c r="AK23" s="427" t="str">
        <f aca="false">IF(AK9="","",SUM(AK16:AK22))</f>
        <v/>
      </c>
      <c r="AL23" s="427"/>
      <c r="AM23" s="427"/>
      <c r="AN23" s="427"/>
      <c r="AO23" s="427" t="str">
        <f aca="false">IF(AO9="","",SUM(AO16:AO22))</f>
        <v/>
      </c>
      <c r="AP23" s="427"/>
      <c r="AQ23" s="427"/>
      <c r="AR23" s="427"/>
    </row>
    <row r="24" customFormat="false" ht="20.1" hidden="false" customHeight="true" outlineLevel="0" collapsed="false">
      <c r="B24" s="372"/>
      <c r="C24" s="453"/>
      <c r="D24" s="458" t="s">
        <v>82</v>
      </c>
      <c r="E24" s="458"/>
      <c r="F24" s="458"/>
      <c r="G24" s="458"/>
      <c r="H24" s="458"/>
      <c r="I24" s="458"/>
      <c r="J24" s="458"/>
      <c r="K24" s="458"/>
      <c r="L24" s="458"/>
      <c r="M24" s="455"/>
      <c r="N24" s="458"/>
      <c r="O24" s="456"/>
      <c r="P24" s="458"/>
      <c r="Q24" s="458"/>
      <c r="R24" s="383" t="s">
        <v>84</v>
      </c>
      <c r="S24" s="459" t="str">
        <f aca="false">"("&amp;IF(OR(S23="",S23=0),"                  ",FIXED(S23/S25*100,1))&amp;"%"&amp;")"</f>
        <v>(                  %)</v>
      </c>
      <c r="T24" s="459"/>
      <c r="U24" s="459" t="str">
        <f aca="false">"("&amp;IF(OR(U23="",U23=0),"                  ",FIXED(U23/U25*100,1))&amp;"%"&amp;")"</f>
        <v>(                  %)</v>
      </c>
      <c r="V24" s="459"/>
      <c r="W24" s="459" t="str">
        <f aca="false">"("&amp;IF(OR(W23="",W23=0),"                  ",FIXED(W23/W25*100,1))&amp;"%"&amp;")"</f>
        <v>(                  %)</v>
      </c>
      <c r="X24" s="459"/>
      <c r="Y24" s="460" t="s">
        <v>101</v>
      </c>
      <c r="Z24" s="461"/>
      <c r="AA24" s="461"/>
      <c r="AB24" s="462" t="s">
        <v>102</v>
      </c>
      <c r="AC24" s="460" t="s">
        <v>101</v>
      </c>
      <c r="AD24" s="461"/>
      <c r="AE24" s="461"/>
      <c r="AF24" s="462" t="s">
        <v>102</v>
      </c>
      <c r="AG24" s="460" t="s">
        <v>101</v>
      </c>
      <c r="AH24" s="461"/>
      <c r="AI24" s="461"/>
      <c r="AJ24" s="462" t="s">
        <v>102</v>
      </c>
      <c r="AK24" s="460" t="s">
        <v>101</v>
      </c>
      <c r="AL24" s="461"/>
      <c r="AM24" s="461"/>
      <c r="AN24" s="462" t="s">
        <v>102</v>
      </c>
      <c r="AO24" s="460" t="s">
        <v>101</v>
      </c>
      <c r="AP24" s="461"/>
      <c r="AQ24" s="461"/>
      <c r="AR24" s="463" t="s">
        <v>102</v>
      </c>
      <c r="AS24" s="408"/>
    </row>
    <row r="25" customFormat="false" ht="20.1" hidden="false" customHeight="true" outlineLevel="0" collapsed="false">
      <c r="B25" s="464"/>
      <c r="C25" s="465" t="s">
        <v>11</v>
      </c>
      <c r="D25" s="465"/>
      <c r="E25" s="465"/>
      <c r="F25" s="465"/>
      <c r="G25" s="465"/>
      <c r="H25" s="465"/>
      <c r="I25" s="465"/>
      <c r="J25" s="465"/>
      <c r="K25" s="465"/>
      <c r="L25" s="465"/>
      <c r="M25" s="465"/>
      <c r="N25" s="465"/>
      <c r="O25" s="465"/>
      <c r="P25" s="465"/>
      <c r="Q25" s="466"/>
      <c r="R25" s="367" t="s">
        <v>77</v>
      </c>
      <c r="S25" s="467" t="str">
        <f aca="false">IF('①損益推移表（入力）'!M6="","",'①損益推移表（入力）'!M6)</f>
        <v/>
      </c>
      <c r="T25" s="467"/>
      <c r="U25" s="467" t="str">
        <f aca="false">IF('①損益推移表（入力）'!N6="","",'①損益推移表（入力）'!N6)</f>
        <v/>
      </c>
      <c r="V25" s="467"/>
      <c r="W25" s="467" t="str">
        <f aca="false">IF('①損益推移表（入力）'!O6="","",'①損益推移表（入力）'!O6)</f>
        <v/>
      </c>
      <c r="X25" s="467"/>
      <c r="Y25" s="468" t="str">
        <f aca="false">IF(Y23="","",IF(OR(Z24="",Z24=0),"限界利益率を入力して下さい",100*Y23/Z24))</f>
        <v/>
      </c>
      <c r="Z25" s="468"/>
      <c r="AA25" s="468"/>
      <c r="AB25" s="468"/>
      <c r="AC25" s="468" t="str">
        <f aca="false">IF(AC23="","",IF(OR(AD24="",AD24=0),"限界利益率を入力して下さい",100*AC23/AD24))</f>
        <v/>
      </c>
      <c r="AD25" s="468"/>
      <c r="AE25" s="468"/>
      <c r="AF25" s="468"/>
      <c r="AG25" s="468" t="str">
        <f aca="false">IF(AG23="","",IF(OR(AH24="",AH24=0),"限界利益率を入力して下さい",100*AG23/AH24))</f>
        <v/>
      </c>
      <c r="AH25" s="468"/>
      <c r="AI25" s="468"/>
      <c r="AJ25" s="468"/>
      <c r="AK25" s="468" t="str">
        <f aca="false">IF(AK23="","",IF(OR(AL24="",AL24=0),"限界利益率を入力して下さい",100*AK23/AL24))</f>
        <v/>
      </c>
      <c r="AL25" s="468"/>
      <c r="AM25" s="468"/>
      <c r="AN25" s="468"/>
      <c r="AO25" s="468" t="str">
        <f aca="false">IF(AO23="","",IF(OR(AP24="",AP24=0),"限界利益率を入力して下さい",100*AO23/AP24))</f>
        <v/>
      </c>
      <c r="AP25" s="468"/>
      <c r="AQ25" s="468"/>
      <c r="AR25" s="468"/>
    </row>
    <row r="26" customFormat="false" ht="20.1" hidden="false" customHeight="true" outlineLevel="0" collapsed="false">
      <c r="B26" s="372"/>
      <c r="C26" s="469" t="s">
        <v>103</v>
      </c>
      <c r="D26" s="469"/>
      <c r="E26" s="469"/>
      <c r="F26" s="470" t="s">
        <v>14</v>
      </c>
      <c r="G26" s="471"/>
      <c r="H26" s="471"/>
      <c r="I26" s="471"/>
      <c r="J26" s="471"/>
      <c r="K26" s="471"/>
      <c r="L26" s="471"/>
      <c r="M26" s="471"/>
      <c r="N26" s="471"/>
      <c r="O26" s="471"/>
      <c r="P26" s="471"/>
      <c r="Q26" s="472"/>
      <c r="R26" s="376" t="s">
        <v>15</v>
      </c>
      <c r="S26" s="473" t="str">
        <f aca="false">IF('①損益推移表（入力）'!M8="","",'①損益推移表（入力）'!M8)</f>
        <v/>
      </c>
      <c r="T26" s="474" t="s">
        <v>64</v>
      </c>
      <c r="U26" s="473" t="str">
        <f aca="false">IF('①損益推移表（入力）'!N8="","",'①損益推移表（入力）'!N8)</f>
        <v/>
      </c>
      <c r="V26" s="474" t="s">
        <v>64</v>
      </c>
      <c r="W26" s="473" t="str">
        <f aca="false">IF('①損益推移表（入力）'!O8="","",'①損益推移表（入力）'!O8)</f>
        <v/>
      </c>
      <c r="X26" s="475" t="s">
        <v>64</v>
      </c>
      <c r="Y26" s="476"/>
      <c r="Z26" s="476"/>
      <c r="AA26" s="477" t="s">
        <v>64</v>
      </c>
      <c r="AB26" s="477"/>
      <c r="AC26" s="478"/>
      <c r="AD26" s="478"/>
      <c r="AE26" s="477" t="s">
        <v>64</v>
      </c>
      <c r="AF26" s="477"/>
      <c r="AG26" s="478"/>
      <c r="AH26" s="478"/>
      <c r="AI26" s="477" t="s">
        <v>64</v>
      </c>
      <c r="AJ26" s="477"/>
      <c r="AK26" s="478"/>
      <c r="AL26" s="478"/>
      <c r="AM26" s="477" t="s">
        <v>64</v>
      </c>
      <c r="AN26" s="477"/>
      <c r="AO26" s="478"/>
      <c r="AP26" s="478"/>
      <c r="AQ26" s="479" t="s">
        <v>64</v>
      </c>
      <c r="AR26" s="479"/>
    </row>
    <row r="27" customFormat="false" ht="20.1" hidden="false" customHeight="true" outlineLevel="0" collapsed="false">
      <c r="B27" s="372"/>
      <c r="C27" s="469"/>
      <c r="D27" s="469"/>
      <c r="E27" s="469"/>
      <c r="F27" s="480" t="s">
        <v>104</v>
      </c>
      <c r="G27" s="481"/>
      <c r="H27" s="481"/>
      <c r="I27" s="481"/>
      <c r="J27" s="481"/>
      <c r="K27" s="481"/>
      <c r="L27" s="481"/>
      <c r="M27" s="481"/>
      <c r="N27" s="481"/>
      <c r="O27" s="481"/>
      <c r="P27" s="481"/>
      <c r="Q27" s="482"/>
      <c r="R27" s="483" t="s">
        <v>18</v>
      </c>
      <c r="S27" s="484" t="str">
        <f aca="false">IF('①損益推移表（入力）'!M9="","",'①損益推移表（入力）'!M9)</f>
        <v/>
      </c>
      <c r="T27" s="485" t="str">
        <f aca="false">IF(AND($S$26="",$S$27="",$S$28="",$S$29="",$S$30=""),"",SUM($S$26:$S$30))</f>
        <v/>
      </c>
      <c r="U27" s="484" t="str">
        <f aca="false">IF('①損益推移表（入力）'!N9="","",'①損益推移表（入力）'!N9)</f>
        <v/>
      </c>
      <c r="V27" s="485" t="str">
        <f aca="false">IF(AND($U$26="",$U$27="",$U$28="",$U$29="",$U$30=""),"",SUM($U$26:$U$30))</f>
        <v/>
      </c>
      <c r="W27" s="484" t="str">
        <f aca="false">IF('①損益推移表（入力）'!O9="","",'①損益推移表（入力）'!O9)</f>
        <v/>
      </c>
      <c r="X27" s="486" t="str">
        <f aca="false">IF(AND($W$26="",$W$27="",$W$28="",$W$29="",$W$30=""),"",SUM($W$26:$W$30))</f>
        <v/>
      </c>
      <c r="Y27" s="487"/>
      <c r="Z27" s="487"/>
      <c r="AA27" s="488" t="str">
        <f aca="false">IF(OR(Y23="",Z24="",Z24=0),"",Y25-Y23)</f>
        <v/>
      </c>
      <c r="AB27" s="488"/>
      <c r="AC27" s="487"/>
      <c r="AD27" s="487"/>
      <c r="AE27" s="488" t="str">
        <f aca="false">IF(OR(AC23="",AD24="",AD24=0),"",AC25-AC23)</f>
        <v/>
      </c>
      <c r="AF27" s="488"/>
      <c r="AG27" s="487"/>
      <c r="AH27" s="487"/>
      <c r="AI27" s="488" t="str">
        <f aca="false">IF(OR(AG23="",AH24="",AH24=0),"",AG25-AG23)</f>
        <v/>
      </c>
      <c r="AJ27" s="488"/>
      <c r="AK27" s="487"/>
      <c r="AL27" s="487"/>
      <c r="AM27" s="488" t="str">
        <f aca="false">IF(OR(AK23="",AL24="",AL24=0),"",AK25-AK23)</f>
        <v/>
      </c>
      <c r="AN27" s="488"/>
      <c r="AO27" s="487"/>
      <c r="AP27" s="487"/>
      <c r="AQ27" s="489" t="str">
        <f aca="false">IF(OR(AO23="",AP24="",AP24=0),"",AO25-AO23)</f>
        <v/>
      </c>
      <c r="AR27" s="489"/>
    </row>
    <row r="28" customFormat="false" ht="20.1" hidden="false" customHeight="true" outlineLevel="0" collapsed="false">
      <c r="B28" s="372"/>
      <c r="C28" s="469"/>
      <c r="D28" s="469"/>
      <c r="E28" s="469"/>
      <c r="F28" s="480" t="s">
        <v>105</v>
      </c>
      <c r="G28" s="481"/>
      <c r="H28" s="481"/>
      <c r="I28" s="481"/>
      <c r="J28" s="481"/>
      <c r="K28" s="481"/>
      <c r="L28" s="481"/>
      <c r="M28" s="481"/>
      <c r="N28" s="481"/>
      <c r="O28" s="481"/>
      <c r="P28" s="481"/>
      <c r="Q28" s="482"/>
      <c r="R28" s="490" t="s">
        <v>20</v>
      </c>
      <c r="S28" s="491" t="str">
        <f aca="false">IF('①損益推移表（入力）'!M10="","",'①損益推移表（入力）'!M10)</f>
        <v/>
      </c>
      <c r="T28" s="485"/>
      <c r="U28" s="491" t="str">
        <f aca="false">IF('①損益推移表（入力）'!N10="","",'①損益推移表（入力）'!N10)</f>
        <v/>
      </c>
      <c r="V28" s="485"/>
      <c r="W28" s="491" t="str">
        <f aca="false">IF('①損益推移表（入力）'!O10="","",'①損益推移表（入力）'!O10)</f>
        <v/>
      </c>
      <c r="X28" s="486"/>
      <c r="Y28" s="487"/>
      <c r="Z28" s="487"/>
      <c r="AA28" s="488"/>
      <c r="AB28" s="488"/>
      <c r="AC28" s="487"/>
      <c r="AD28" s="487"/>
      <c r="AE28" s="488"/>
      <c r="AF28" s="488"/>
      <c r="AG28" s="487"/>
      <c r="AH28" s="487"/>
      <c r="AI28" s="488"/>
      <c r="AJ28" s="488"/>
      <c r="AK28" s="487"/>
      <c r="AL28" s="487"/>
      <c r="AM28" s="488"/>
      <c r="AN28" s="488"/>
      <c r="AO28" s="487"/>
      <c r="AP28" s="487"/>
      <c r="AQ28" s="489"/>
      <c r="AR28" s="489"/>
    </row>
    <row r="29" customFormat="false" ht="20.1" hidden="false" customHeight="true" outlineLevel="0" collapsed="false">
      <c r="B29" s="372"/>
      <c r="C29" s="469"/>
      <c r="D29" s="469"/>
      <c r="E29" s="469"/>
      <c r="F29" s="480" t="s">
        <v>106</v>
      </c>
      <c r="G29" s="481"/>
      <c r="H29" s="481"/>
      <c r="I29" s="481"/>
      <c r="J29" s="481"/>
      <c r="K29" s="481"/>
      <c r="L29" s="481"/>
      <c r="M29" s="481"/>
      <c r="N29" s="481"/>
      <c r="O29" s="481"/>
      <c r="P29" s="481"/>
      <c r="Q29" s="482"/>
      <c r="R29" s="490" t="s">
        <v>28</v>
      </c>
      <c r="S29" s="484" t="str">
        <f aca="false">IF('①損益推移表（入力）'!M14="","",'①損益推移表（入力）'!M14)</f>
        <v/>
      </c>
      <c r="T29" s="485"/>
      <c r="U29" s="484" t="str">
        <f aca="false">IF('①損益推移表（入力）'!N14="","",'①損益推移表（入力）'!N14)</f>
        <v/>
      </c>
      <c r="V29" s="485"/>
      <c r="W29" s="484" t="str">
        <f aca="false">IF('①損益推移表（入力）'!O14="","",'①損益推移表（入力）'!O14)</f>
        <v/>
      </c>
      <c r="X29" s="486"/>
      <c r="Y29" s="492"/>
      <c r="Z29" s="492"/>
      <c r="AA29" s="493" t="str">
        <f aca="false">IF(OR(Y25="",Y25="限界利益率を入力して下さい"),"",IF(Y30&lt;0,"要再計算",""))</f>
        <v/>
      </c>
      <c r="AB29" s="493"/>
      <c r="AC29" s="492"/>
      <c r="AD29" s="492"/>
      <c r="AE29" s="493" t="str">
        <f aca="false">IF(OR(AC25="",AC25="限界利益率を入力して下さい"),"",IF(AC30&lt;0,"要再計算",""))</f>
        <v/>
      </c>
      <c r="AF29" s="493"/>
      <c r="AG29" s="492"/>
      <c r="AH29" s="492"/>
      <c r="AI29" s="493" t="str">
        <f aca="false">IF(OR(AG25="",AG25="限界利益率を入力して下さい"),"",IF(AG30&lt;0,"要再計算",""))</f>
        <v/>
      </c>
      <c r="AJ29" s="493"/>
      <c r="AK29" s="492"/>
      <c r="AL29" s="492"/>
      <c r="AM29" s="493" t="str">
        <f aca="false">IF(OR(AK25="",AK25="限界利益率を入力して下さい"),"",IF(AK30&lt;0,"要再計算",""))</f>
        <v/>
      </c>
      <c r="AN29" s="493"/>
      <c r="AO29" s="492"/>
      <c r="AP29" s="492"/>
      <c r="AQ29" s="494" t="str">
        <f aca="false">IF(OR(AO25="",AO25="限界利益率を入力して下さい"),"",IF(AO30&lt;0,"要再計算",""))</f>
        <v/>
      </c>
      <c r="AR29" s="494"/>
    </row>
    <row r="30" customFormat="false" ht="20.1" hidden="false" customHeight="true" outlineLevel="0" collapsed="false">
      <c r="B30" s="495"/>
      <c r="C30" s="469"/>
      <c r="D30" s="469"/>
      <c r="E30" s="469"/>
      <c r="F30" s="496" t="s">
        <v>43</v>
      </c>
      <c r="G30" s="497"/>
      <c r="H30" s="497"/>
      <c r="I30" s="497"/>
      <c r="J30" s="497"/>
      <c r="K30" s="497"/>
      <c r="L30" s="497"/>
      <c r="M30" s="497"/>
      <c r="N30" s="497"/>
      <c r="O30" s="497"/>
      <c r="P30" s="497"/>
      <c r="Q30" s="498"/>
      <c r="R30" s="383" t="s">
        <v>44</v>
      </c>
      <c r="S30" s="499" t="str">
        <f aca="false">IF('①損益推移表（入力）'!M22="","",'①損益推移表（入力）'!M22)</f>
        <v/>
      </c>
      <c r="T30" s="485"/>
      <c r="U30" s="499" t="str">
        <f aca="false">IF('①損益推移表（入力）'!N22="","",'①損益推移表（入力）'!N22)</f>
        <v/>
      </c>
      <c r="V30" s="485"/>
      <c r="W30" s="499" t="str">
        <f aca="false">IF('①損益推移表（入力）'!O22="","",'①損益推移表（入力）'!O22)</f>
        <v/>
      </c>
      <c r="X30" s="486"/>
      <c r="Y30" s="500" t="str">
        <f aca="false">IF(AA27="","",AA27-SUM(Y26:Z29))</f>
        <v/>
      </c>
      <c r="Z30" s="500"/>
      <c r="AA30" s="493"/>
      <c r="AB30" s="493"/>
      <c r="AC30" s="500" t="str">
        <f aca="false">IF(AE27="","",AE27-SUM(AC26:AD29))</f>
        <v/>
      </c>
      <c r="AD30" s="500"/>
      <c r="AE30" s="493"/>
      <c r="AF30" s="493"/>
      <c r="AG30" s="500" t="str">
        <f aca="false">IF(AI27="","",AI27-SUM(AG26:AH29))</f>
        <v/>
      </c>
      <c r="AH30" s="500"/>
      <c r="AI30" s="493"/>
      <c r="AJ30" s="493"/>
      <c r="AK30" s="500" t="str">
        <f aca="false">IF(AM27="","",AM27-SUM(AK26:AL29))</f>
        <v/>
      </c>
      <c r="AL30" s="500"/>
      <c r="AM30" s="493"/>
      <c r="AN30" s="493"/>
      <c r="AO30" s="501" t="str">
        <f aca="false">IF(AQ27="","",AQ27-SUM(AO26:AP29))</f>
        <v/>
      </c>
      <c r="AP30" s="501"/>
      <c r="AQ30" s="494"/>
      <c r="AR30" s="494"/>
    </row>
    <row r="31" customFormat="false" ht="20.1" hidden="false" customHeight="true" outlineLevel="0" collapsed="false">
      <c r="B31" s="502"/>
      <c r="C31" s="502"/>
      <c r="D31" s="502"/>
      <c r="E31" s="502"/>
      <c r="F31" s="502"/>
      <c r="G31" s="502"/>
      <c r="H31" s="502"/>
      <c r="I31" s="502"/>
      <c r="J31" s="502"/>
      <c r="K31" s="502"/>
      <c r="L31" s="502"/>
      <c r="M31" s="503"/>
      <c r="N31" s="504" t="s">
        <v>107</v>
      </c>
      <c r="O31" s="375"/>
      <c r="P31" s="375"/>
      <c r="Q31" s="375"/>
      <c r="R31" s="505"/>
      <c r="S31" s="506" t="str">
        <f aca="false">IF(AND('①損益推移表（入力）'!$M$28="",'①損益推移表（入力）'!$M$29="",'①損益推移表（入力）'!$M$30=""),"",IF('①損益推移表（入力）'!M28="","0",'①損益推移表（入力）'!M28))</f>
        <v/>
      </c>
      <c r="T31" s="506"/>
      <c r="U31" s="506" t="str">
        <f aca="false">IF(AND('①損益推移表（入力）'!$N$28="",'①損益推移表（入力）'!$N$29="",'①損益推移表（入力）'!$N$30=""),"",IF('①損益推移表（入力）'!N28="","0",'①損益推移表（入力）'!N28))</f>
        <v/>
      </c>
      <c r="V31" s="506"/>
      <c r="W31" s="507" t="str">
        <f aca="false">IF(AND('①損益推移表（入力）'!$O$28="",'①損益推移表（入力）'!$O$29="",'①損益推移表（入力）'!$O$30=""),"",IF('①損益推移表（入力）'!O28="","0",'①損益推移表（入力）'!O28))</f>
        <v/>
      </c>
      <c r="X31" s="507"/>
      <c r="Y31" s="508"/>
      <c r="Z31" s="508"/>
      <c r="AA31" s="508"/>
      <c r="AB31" s="508"/>
      <c r="AC31" s="508"/>
      <c r="AD31" s="508"/>
      <c r="AE31" s="508"/>
      <c r="AF31" s="508"/>
      <c r="AG31" s="508"/>
      <c r="AH31" s="508"/>
      <c r="AI31" s="508"/>
      <c r="AJ31" s="508"/>
      <c r="AK31" s="508"/>
      <c r="AL31" s="508"/>
      <c r="AM31" s="508"/>
      <c r="AN31" s="508"/>
      <c r="AO31" s="509"/>
      <c r="AP31" s="509"/>
      <c r="AQ31" s="509"/>
      <c r="AR31" s="509"/>
    </row>
    <row r="32" customFormat="false" ht="20.1" hidden="false" customHeight="true" outlineLevel="0" collapsed="false">
      <c r="B32" s="502"/>
      <c r="C32" s="502"/>
      <c r="D32" s="502"/>
      <c r="E32" s="502"/>
      <c r="F32" s="502"/>
      <c r="G32" s="502"/>
      <c r="H32" s="502"/>
      <c r="I32" s="502"/>
      <c r="J32" s="502"/>
      <c r="K32" s="502"/>
      <c r="L32" s="502"/>
      <c r="M32" s="503"/>
      <c r="N32" s="510" t="s">
        <v>108</v>
      </c>
      <c r="O32" s="511"/>
      <c r="P32" s="511"/>
      <c r="Q32" s="511"/>
      <c r="R32" s="512"/>
      <c r="S32" s="513" t="str">
        <f aca="false">IF(AND('①損益推移表（入力）'!$M$28="",'①損益推移表（入力）'!$M$29="",'①損益推移表（入力）'!$M$30=""),"",IF('①損益推移表（入力）'!M29="","0",'①損益推移表（入力）'!M29))</f>
        <v/>
      </c>
      <c r="T32" s="513"/>
      <c r="U32" s="513" t="str">
        <f aca="false">IF(AND('①損益推移表（入力）'!$N$28="",'①損益推移表（入力）'!$N$29="",'①損益推移表（入力）'!$N$30=""),"",IF('①損益推移表（入力）'!N29="","0",'①損益推移表（入力）'!N29))</f>
        <v/>
      </c>
      <c r="V32" s="513"/>
      <c r="W32" s="514" t="str">
        <f aca="false">IF(AND('①損益推移表（入力）'!$O$28="",'①損益推移表（入力）'!$O$29="",'①損益推移表（入力）'!$O$30=""),"",IF('①損益推移表（入力）'!O29="","0",'①損益推移表（入力）'!O29))</f>
        <v/>
      </c>
      <c r="X32" s="514"/>
      <c r="Y32" s="515"/>
      <c r="Z32" s="515"/>
      <c r="AA32" s="515"/>
      <c r="AB32" s="515"/>
      <c r="AC32" s="515"/>
      <c r="AD32" s="515"/>
      <c r="AE32" s="515"/>
      <c r="AF32" s="515"/>
      <c r="AG32" s="515"/>
      <c r="AH32" s="515"/>
      <c r="AI32" s="515"/>
      <c r="AJ32" s="515"/>
      <c r="AK32" s="515"/>
      <c r="AL32" s="515"/>
      <c r="AM32" s="515"/>
      <c r="AN32" s="515"/>
      <c r="AO32" s="516"/>
      <c r="AP32" s="516"/>
      <c r="AQ32" s="516"/>
      <c r="AR32" s="516"/>
    </row>
    <row r="33" customFormat="false" ht="20.1" hidden="false" customHeight="true" outlineLevel="0" collapsed="false">
      <c r="B33" s="502"/>
      <c r="C33" s="502"/>
      <c r="D33" s="502"/>
      <c r="E33" s="502"/>
      <c r="F33" s="502"/>
      <c r="G33" s="502"/>
      <c r="H33" s="502"/>
      <c r="I33" s="502"/>
      <c r="J33" s="502"/>
      <c r="K33" s="502"/>
      <c r="L33" s="502"/>
      <c r="M33" s="503"/>
      <c r="N33" s="517" t="s">
        <v>109</v>
      </c>
      <c r="O33" s="518"/>
      <c r="P33" s="518"/>
      <c r="Q33" s="518"/>
      <c r="R33" s="519"/>
      <c r="S33" s="520" t="str">
        <f aca="false">IF(AND('①損益推移表（入力）'!$M$28="",'①損益推移表（入力）'!$M$29="",'①損益推移表（入力）'!$M$30=""),"",IF('①損益推移表（入力）'!M30="","0",'①損益推移表（入力）'!M30))</f>
        <v/>
      </c>
      <c r="T33" s="520"/>
      <c r="U33" s="520" t="str">
        <f aca="false">IF(AND('①損益推移表（入力）'!$N$28="",'①損益推移表（入力）'!$N$29="",'①損益推移表（入力）'!$N$30=""),"",IF('①損益推移表（入力）'!N30="","0",'①損益推移表（入力）'!N30))</f>
        <v/>
      </c>
      <c r="V33" s="520"/>
      <c r="W33" s="521" t="str">
        <f aca="false">IF(AND('①損益推移表（入力）'!$O$28="",'①損益推移表（入力）'!$O$29="",'①損益推移表（入力）'!$O$30=""),"",IF('①損益推移表（入力）'!O30="","0",'①損益推移表（入力）'!O30))</f>
        <v/>
      </c>
      <c r="X33" s="521"/>
      <c r="Y33" s="522"/>
      <c r="Z33" s="522"/>
      <c r="AA33" s="522"/>
      <c r="AB33" s="522"/>
      <c r="AC33" s="522"/>
      <c r="AD33" s="522"/>
      <c r="AE33" s="522"/>
      <c r="AF33" s="522"/>
      <c r="AG33" s="522"/>
      <c r="AH33" s="522"/>
      <c r="AI33" s="522"/>
      <c r="AJ33" s="522"/>
      <c r="AK33" s="522"/>
      <c r="AL33" s="522"/>
      <c r="AM33" s="522"/>
      <c r="AN33" s="522"/>
      <c r="AO33" s="523"/>
      <c r="AP33" s="523"/>
      <c r="AQ33" s="523"/>
      <c r="AR33" s="523"/>
    </row>
    <row r="34" customFormat="false" ht="20.1" hidden="false" customHeight="true" outlineLevel="0" collapsed="false">
      <c r="N34" s="524" t="s">
        <v>16</v>
      </c>
      <c r="O34" s="524"/>
      <c r="P34" s="524"/>
      <c r="Q34" s="524"/>
      <c r="R34" s="524"/>
      <c r="S34" s="525" t="str">
        <f aca="false">IF('①損益推移表（入力）'!M7="","",'①損益推移表（入力）'!M7)</f>
        <v/>
      </c>
      <c r="T34" s="525"/>
      <c r="U34" s="525" t="str">
        <f aca="false">IF('①損益推移表（入力）'!N7="","",'①損益推移表（入力）'!N7)</f>
        <v/>
      </c>
      <c r="V34" s="525"/>
      <c r="W34" s="525" t="str">
        <f aca="false">IF('①損益推移表（入力）'!O7="","",'①損益推移表（入力）'!O7)</f>
        <v/>
      </c>
      <c r="X34" s="525"/>
      <c r="Y34" s="526" t="str">
        <f aca="false">IF(OR(Y25="限界利益率を入力して下さい",Y9=""),"",'④将来設計(入力）'!Y26:Z26+'④将来設計(入力）'!Y27+'④将来設計(入力）'!Y28:Z28+'④将来設計(入力）'!Y17:Z17+'④将来設計(入力）'!Y14:Z14+'④将来設計(入力）'!Y19:Z19+'④将来設計(入力）'!Y29:Z29+'④将来設計(入力）'!Y21:Z21)</f>
        <v/>
      </c>
      <c r="Z34" s="526"/>
      <c r="AA34" s="526"/>
      <c r="AB34" s="526"/>
      <c r="AC34" s="526" t="str">
        <f aca="false">IF(OR(AC25="限界利益率を入力して下さい",AC9=""),"",'④将来設計(入力）'!AC26:AD26+'④将来設計(入力）'!AC27+'④将来設計(入力）'!AC28:AD28+'④将来設計(入力）'!AC17:AD17+'④将来設計(入力）'!AC14:AD14+'④将来設計(入力）'!AC19:AD19+'④将来設計(入力）'!AC29:AD29+'④将来設計(入力）'!AC21:AD21)</f>
        <v/>
      </c>
      <c r="AD34" s="526"/>
      <c r="AE34" s="526"/>
      <c r="AF34" s="526"/>
      <c r="AG34" s="526" t="str">
        <f aca="false">IF(OR(AG25="限界利益率を入力して下さい",AG9=""),"",'④将来設計(入力）'!AG26:AH26+'④将来設計(入力）'!AG27+'④将来設計(入力）'!AG28:AH28+'④将来設計(入力）'!AG17:AH17+'④将来設計(入力）'!AG14:AH14+'④将来設計(入力）'!AG19:AH19+'④将来設計(入力）'!AG29:AH29+'④将来設計(入力）'!AG21:AH21)</f>
        <v/>
      </c>
      <c r="AH34" s="526"/>
      <c r="AI34" s="526"/>
      <c r="AJ34" s="526"/>
      <c r="AK34" s="526" t="str">
        <f aca="false">IF(OR(AK25="限界利益率を入力して下さい",AK9=""),"",'④将来設計(入力）'!AK26:AL26+'④将来設計(入力）'!AK27+'④将来設計(入力）'!AK28:AL28+'④将来設計(入力）'!AK17:AL17+'④将来設計(入力）'!AK14:AL14+'④将来設計(入力）'!AK19:AL19+'④将来設計(入力）'!AK29:AL29+'④将来設計(入力）'!AK21:AL21)</f>
        <v/>
      </c>
      <c r="AL34" s="526"/>
      <c r="AM34" s="526"/>
      <c r="AN34" s="526"/>
      <c r="AO34" s="526" t="str">
        <f aca="false">IF(OR(AO25="限界利益率を入力して下さい",AO9=""),"",'④将来設計(入力）'!AO26:AP26+'④将来設計(入力）'!AO27+'④将来設計(入力）'!AO28:AP28+'④将来設計(入力）'!AO17:AP17+'④将来設計(入力）'!AO14:AP14+'④将来設計(入力）'!AO19:AP19+'④将来設計(入力）'!AO29:AP29+'④将来設計(入力）'!AO21:AP21)</f>
        <v/>
      </c>
      <c r="AP34" s="526"/>
      <c r="AQ34" s="526"/>
      <c r="AR34" s="526"/>
    </row>
    <row r="35" customFormat="false" ht="20.1" hidden="false" customHeight="true" outlineLevel="0" collapsed="false">
      <c r="N35" s="524" t="s">
        <v>110</v>
      </c>
      <c r="O35" s="524"/>
      <c r="P35" s="524"/>
      <c r="Q35" s="524"/>
      <c r="R35" s="524"/>
      <c r="S35" s="525" t="str">
        <f aca="false">IF('①損益推移表（入力）'!M17="","",'①損益推移表（入力）'!M17)</f>
        <v/>
      </c>
      <c r="T35" s="525"/>
      <c r="U35" s="525" t="str">
        <f aca="false">IF('①損益推移表（入力）'!N17="","",'①損益推移表（入力）'!N17)</f>
        <v/>
      </c>
      <c r="V35" s="525"/>
      <c r="W35" s="525" t="str">
        <f aca="false">IF('①損益推移表（入力）'!O17="","",'①損益推移表（入力）'!O17)</f>
        <v/>
      </c>
      <c r="X35" s="525"/>
      <c r="Y35" s="526" t="str">
        <f aca="false">IF(AND(Y13="",Y15="",Y18="",Y20="",Y22="",Y30=""),"",Y13+Y18+Y15+Y20+Y30+Y22)</f>
        <v/>
      </c>
      <c r="Z35" s="526"/>
      <c r="AA35" s="526"/>
      <c r="AB35" s="526"/>
      <c r="AC35" s="526" t="str">
        <f aca="false">IF(AND(AC13="",AC15="",AC18="",AC20="",AC22="",AC30=""),"",AC13+AC18+AC15+AC20+AC30+AC22)</f>
        <v/>
      </c>
      <c r="AD35" s="526"/>
      <c r="AE35" s="526"/>
      <c r="AF35" s="526"/>
      <c r="AG35" s="526" t="str">
        <f aca="false">IF(AND(AG13="",AG15="",AG18="",AG20="",AG22="",AG30=""),"",AG13+AG18+AG15+AG20+AG30+AG22)</f>
        <v/>
      </c>
      <c r="AH35" s="526"/>
      <c r="AI35" s="526"/>
      <c r="AJ35" s="526"/>
      <c r="AK35" s="526" t="str">
        <f aca="false">IF(AND(AK13="",AK15="",AK18="",AK20="",AK22="",AK30=""),"",AK13+AK18+AK15+AK20+AK30+AK22)</f>
        <v/>
      </c>
      <c r="AL35" s="526"/>
      <c r="AM35" s="526"/>
      <c r="AN35" s="526"/>
      <c r="AO35" s="526" t="str">
        <f aca="false">IF(AND(AO13="",AO15="",AO18="",AO20="",AO22="",AO30=""),"",AO13+AO18+AO15+AO20+AO30+AO22)</f>
        <v/>
      </c>
      <c r="AP35" s="526"/>
      <c r="AQ35" s="526"/>
      <c r="AR35" s="526"/>
    </row>
    <row r="36" customFormat="false" ht="20.1" hidden="false" customHeight="true" outlineLevel="0" collapsed="false">
      <c r="N36" s="527" t="s">
        <v>85</v>
      </c>
      <c r="O36" s="527"/>
      <c r="P36" s="527"/>
      <c r="Q36" s="527"/>
      <c r="R36" s="527"/>
      <c r="S36" s="528" t="str">
        <f aca="false">IF(AND('①損益推移表（入力）'!M11="",'①損益推移表（入力）'!M19=""),"",'①損益推移表（入力）'!M11+'①損益推移表（入力）'!M19)</f>
        <v/>
      </c>
      <c r="T36" s="528"/>
      <c r="U36" s="528" t="str">
        <f aca="false">IF(AND('①損益推移表（入力）'!N11="",'①損益推移表（入力）'!N19=""),"",'①損益推移表（入力）'!N11+'①損益推移表（入力）'!N19)</f>
        <v/>
      </c>
      <c r="V36" s="528"/>
      <c r="W36" s="528" t="str">
        <f aca="false">IF(AND('①損益推移表（入力）'!O11="",'①損益推移表（入力）'!O19=""),"",'①損益推移表（入力）'!O11+'①損益推移表（入力）'!O19)</f>
        <v/>
      </c>
      <c r="X36" s="528"/>
      <c r="Y36" s="526" t="str">
        <f aca="false">IF(AND(Y13="",Y17="",Y18=""),"",Y17+Y18+Y13)</f>
        <v/>
      </c>
      <c r="Z36" s="526"/>
      <c r="AA36" s="526"/>
      <c r="AB36" s="526"/>
      <c r="AC36" s="526" t="str">
        <f aca="false">IF(AND(AC13="",AC17="",AC18=""),"",AC17+AC18+AC13)</f>
        <v/>
      </c>
      <c r="AD36" s="526"/>
      <c r="AE36" s="526"/>
      <c r="AF36" s="526"/>
      <c r="AG36" s="526" t="str">
        <f aca="false">IF(AND(AG13="",AG17="",AG18=""),"",AG17+AG18+AG13)</f>
        <v/>
      </c>
      <c r="AH36" s="526"/>
      <c r="AI36" s="526"/>
      <c r="AJ36" s="526"/>
      <c r="AK36" s="526" t="str">
        <f aca="false">IF(AND(AK13="",AK17="",AK18=""),"",AK17+AK18+AK13)</f>
        <v/>
      </c>
      <c r="AL36" s="526"/>
      <c r="AM36" s="526"/>
      <c r="AN36" s="526"/>
      <c r="AO36" s="526" t="str">
        <f aca="false">IF(AND(AO13="",AO17="",AO18=""),"",AO17+AO18+AO13)</f>
        <v/>
      </c>
      <c r="AP36" s="526"/>
      <c r="AQ36" s="526"/>
      <c r="AR36" s="526"/>
    </row>
    <row r="37" customFormat="false" ht="20.1" hidden="false" customHeight="true" outlineLevel="0" collapsed="false">
      <c r="N37" s="527" t="s">
        <v>91</v>
      </c>
      <c r="O37" s="527"/>
      <c r="P37" s="527"/>
      <c r="Q37" s="527"/>
      <c r="R37" s="527"/>
      <c r="S37" s="528" t="str">
        <f aca="false">IF(AND('①損益推移表（入力）'!M12="",'①損益推移表（入力）'!M20=""),"",'①損益推移表（入力）'!M12+'①損益推移表（入力）'!M20)</f>
        <v/>
      </c>
      <c r="T37" s="528"/>
      <c r="U37" s="528" t="str">
        <f aca="false">IF(AND('①損益推移表（入力）'!N12="",'①損益推移表（入力）'!N20=""),"",'①損益推移表（入力）'!N12+'①損益推移表（入力）'!N20)</f>
        <v/>
      </c>
      <c r="V37" s="528"/>
      <c r="W37" s="528" t="str">
        <f aca="false">IF(AND('①損益推移表（入力）'!O12="",'①損益推移表（入力）'!O20=""),"",'①損益推移表（入力）'!O12+'①損益推移表（入力）'!O20)</f>
        <v/>
      </c>
      <c r="X37" s="528"/>
      <c r="Y37" s="529" t="str">
        <f aca="false">IF(OR(Y14="",Y15=""),"",Y14+Y15)</f>
        <v/>
      </c>
      <c r="Z37" s="529"/>
      <c r="AA37" s="529"/>
      <c r="AB37" s="529"/>
      <c r="AC37" s="529" t="str">
        <f aca="false">IF(OR(AC14="",AC15=""),"",AC14+AC15)</f>
        <v/>
      </c>
      <c r="AD37" s="529"/>
      <c r="AE37" s="529"/>
      <c r="AF37" s="529"/>
      <c r="AG37" s="529" t="str">
        <f aca="false">IF(OR(AG14="",AG15=""),"",AG14+AG15)</f>
        <v/>
      </c>
      <c r="AH37" s="529"/>
      <c r="AI37" s="529"/>
      <c r="AJ37" s="529"/>
      <c r="AK37" s="529" t="str">
        <f aca="false">IF(OR(AK14="",AK15=""),"",AK14+AK15)</f>
        <v/>
      </c>
      <c r="AL37" s="529"/>
      <c r="AM37" s="529"/>
      <c r="AN37" s="529"/>
      <c r="AO37" s="529" t="str">
        <f aca="false">IF(OR(AO14="",AO15=""),"",AO14+AO15)</f>
        <v/>
      </c>
      <c r="AP37" s="529"/>
      <c r="AQ37" s="529"/>
      <c r="AR37" s="529"/>
    </row>
  </sheetData>
  <sheetProtection sheet="true" objects="true" scenarios="true" formatCells="false" selectLockedCells="true"/>
  <mergeCells count="260">
    <mergeCell ref="S1:AR1"/>
    <mergeCell ref="A2:AR2"/>
    <mergeCell ref="B5:G5"/>
    <mergeCell ref="H5:Q5"/>
    <mergeCell ref="G6:N6"/>
    <mergeCell ref="G7:N7"/>
    <mergeCell ref="S7:T8"/>
    <mergeCell ref="U7:V8"/>
    <mergeCell ref="W7:X8"/>
    <mergeCell ref="Y7:AB8"/>
    <mergeCell ref="AC7:AF8"/>
    <mergeCell ref="AG7:AJ8"/>
    <mergeCell ref="AK7:AN8"/>
    <mergeCell ref="AO7:AR8"/>
    <mergeCell ref="S9:T9"/>
    <mergeCell ref="U9:V9"/>
    <mergeCell ref="W9:X9"/>
    <mergeCell ref="Y9:AB9"/>
    <mergeCell ref="AC9:AF9"/>
    <mergeCell ref="AG9:AJ9"/>
    <mergeCell ref="AK9:AN9"/>
    <mergeCell ref="AO9:AR9"/>
    <mergeCell ref="S10:T10"/>
    <mergeCell ref="U10:V10"/>
    <mergeCell ref="W10:X10"/>
    <mergeCell ref="Y10:AB10"/>
    <mergeCell ref="AC10:AF10"/>
    <mergeCell ref="AG10:AJ10"/>
    <mergeCell ref="AK10:AN10"/>
    <mergeCell ref="AO10:AR10"/>
    <mergeCell ref="S11:T11"/>
    <mergeCell ref="U11:V11"/>
    <mergeCell ref="W11:X11"/>
    <mergeCell ref="Y11:AB11"/>
    <mergeCell ref="AC11:AF11"/>
    <mergeCell ref="AG11:AJ11"/>
    <mergeCell ref="AK11:AN11"/>
    <mergeCell ref="AO11:AR11"/>
    <mergeCell ref="S12:T12"/>
    <mergeCell ref="U12:V12"/>
    <mergeCell ref="W12:X12"/>
    <mergeCell ref="Y12:AB12"/>
    <mergeCell ref="AC12:AF12"/>
    <mergeCell ref="AG12:AJ12"/>
    <mergeCell ref="AK12:AN12"/>
    <mergeCell ref="AO12:AR12"/>
    <mergeCell ref="E13:G15"/>
    <mergeCell ref="Y13:Z13"/>
    <mergeCell ref="AA13:AB13"/>
    <mergeCell ref="AC13:AD13"/>
    <mergeCell ref="AE13:AF13"/>
    <mergeCell ref="AG13:AH13"/>
    <mergeCell ref="AI13:AJ13"/>
    <mergeCell ref="AK13:AL13"/>
    <mergeCell ref="AM13:AN13"/>
    <mergeCell ref="AO13:AP13"/>
    <mergeCell ref="AQ13:AR13"/>
    <mergeCell ref="H14:J15"/>
    <mergeCell ref="T14:T15"/>
    <mergeCell ref="V14:V15"/>
    <mergeCell ref="X14:X15"/>
    <mergeCell ref="Y14:Z14"/>
    <mergeCell ref="AA14:AB15"/>
    <mergeCell ref="AC14:AD14"/>
    <mergeCell ref="AE14:AF15"/>
    <mergeCell ref="AG14:AH14"/>
    <mergeCell ref="AI14:AJ15"/>
    <mergeCell ref="AK14:AL14"/>
    <mergeCell ref="AM14:AN15"/>
    <mergeCell ref="AO14:AP14"/>
    <mergeCell ref="AQ14:AR15"/>
    <mergeCell ref="Y15:Z15"/>
    <mergeCell ref="AC15:AD15"/>
    <mergeCell ref="AG15:AH15"/>
    <mergeCell ref="AK15:AL15"/>
    <mergeCell ref="AO15:AP15"/>
    <mergeCell ref="S16:T16"/>
    <mergeCell ref="U16:V16"/>
    <mergeCell ref="W16:X16"/>
    <mergeCell ref="Y16:AB16"/>
    <mergeCell ref="AC16:AF16"/>
    <mergeCell ref="AG16:AJ16"/>
    <mergeCell ref="AK16:AN16"/>
    <mergeCell ref="AO16:AR16"/>
    <mergeCell ref="D17:F22"/>
    <mergeCell ref="G17:I18"/>
    <mergeCell ref="Y17:Z17"/>
    <mergeCell ref="AA17:AB17"/>
    <mergeCell ref="AC17:AD17"/>
    <mergeCell ref="AE17:AF17"/>
    <mergeCell ref="AG17:AH17"/>
    <mergeCell ref="AI17:AJ17"/>
    <mergeCell ref="AK17:AL17"/>
    <mergeCell ref="AM17:AN17"/>
    <mergeCell ref="AO17:AP17"/>
    <mergeCell ref="AQ17:AR17"/>
    <mergeCell ref="T18:T22"/>
    <mergeCell ref="V18:V22"/>
    <mergeCell ref="X18:X22"/>
    <mergeCell ref="Y18:Z18"/>
    <mergeCell ref="AA18:AB22"/>
    <mergeCell ref="AC18:AD18"/>
    <mergeCell ref="AE18:AF22"/>
    <mergeCell ref="AG18:AH18"/>
    <mergeCell ref="AI18:AJ22"/>
    <mergeCell ref="AK18:AL18"/>
    <mergeCell ref="AM18:AN22"/>
    <mergeCell ref="AO18:AP18"/>
    <mergeCell ref="AQ18:AR22"/>
    <mergeCell ref="G19:I20"/>
    <mergeCell ref="Y19:Z19"/>
    <mergeCell ref="AC19:AD19"/>
    <mergeCell ref="AG19:AH19"/>
    <mergeCell ref="AK19:AL19"/>
    <mergeCell ref="AO19:AP19"/>
    <mergeCell ref="Y20:Z20"/>
    <mergeCell ref="AC20:AD20"/>
    <mergeCell ref="AG20:AH20"/>
    <mergeCell ref="AK20:AL20"/>
    <mergeCell ref="AO20:AP20"/>
    <mergeCell ref="G21:I22"/>
    <mergeCell ref="Y21:Z21"/>
    <mergeCell ref="AC21:AD21"/>
    <mergeCell ref="AG21:AH21"/>
    <mergeCell ref="AK21:AL21"/>
    <mergeCell ref="AO21:AP21"/>
    <mergeCell ref="Y22:Z22"/>
    <mergeCell ref="AC22:AD22"/>
    <mergeCell ref="AG22:AH22"/>
    <mergeCell ref="AK22:AL22"/>
    <mergeCell ref="AO22:AP22"/>
    <mergeCell ref="S23:T23"/>
    <mergeCell ref="U23:V23"/>
    <mergeCell ref="W23:X23"/>
    <mergeCell ref="Y23:AB23"/>
    <mergeCell ref="AC23:AF23"/>
    <mergeCell ref="AG23:AJ23"/>
    <mergeCell ref="AK23:AN23"/>
    <mergeCell ref="AO23:AR23"/>
    <mergeCell ref="S24:T24"/>
    <mergeCell ref="U24:V24"/>
    <mergeCell ref="W24:X24"/>
    <mergeCell ref="Z24:AA24"/>
    <mergeCell ref="AD24:AE24"/>
    <mergeCell ref="AH24:AI24"/>
    <mergeCell ref="AL24:AM24"/>
    <mergeCell ref="AP24:AQ24"/>
    <mergeCell ref="S25:T25"/>
    <mergeCell ref="U25:V25"/>
    <mergeCell ref="W25:X25"/>
    <mergeCell ref="Y25:AB25"/>
    <mergeCell ref="AC25:AF25"/>
    <mergeCell ref="AG25:AJ25"/>
    <mergeCell ref="AK25:AN25"/>
    <mergeCell ref="AO25:AR25"/>
    <mergeCell ref="C26:E30"/>
    <mergeCell ref="Y26:Z26"/>
    <mergeCell ref="AA26:AB26"/>
    <mergeCell ref="AC26:AD26"/>
    <mergeCell ref="AE26:AF26"/>
    <mergeCell ref="AG26:AH26"/>
    <mergeCell ref="AI26:AJ26"/>
    <mergeCell ref="AK26:AL26"/>
    <mergeCell ref="AM26:AN26"/>
    <mergeCell ref="AO26:AP26"/>
    <mergeCell ref="AQ26:AR26"/>
    <mergeCell ref="T27:T30"/>
    <mergeCell ref="V27:V30"/>
    <mergeCell ref="X27:X30"/>
    <mergeCell ref="Y27:Z27"/>
    <mergeCell ref="AA27:AB28"/>
    <mergeCell ref="AC27:AD27"/>
    <mergeCell ref="AE27:AF28"/>
    <mergeCell ref="AG27:AH27"/>
    <mergeCell ref="AI27:AJ28"/>
    <mergeCell ref="AK27:AL27"/>
    <mergeCell ref="AM27:AN28"/>
    <mergeCell ref="AO27:AP27"/>
    <mergeCell ref="AQ27:AR28"/>
    <mergeCell ref="Y28:Z28"/>
    <mergeCell ref="AC28:AD28"/>
    <mergeCell ref="AG28:AH28"/>
    <mergeCell ref="AK28:AL28"/>
    <mergeCell ref="AO28:AP28"/>
    <mergeCell ref="Y29:Z29"/>
    <mergeCell ref="AA29:AB30"/>
    <mergeCell ref="AC29:AD29"/>
    <mergeCell ref="AE29:AF30"/>
    <mergeCell ref="AG29:AH29"/>
    <mergeCell ref="AI29:AJ30"/>
    <mergeCell ref="AK29:AL29"/>
    <mergeCell ref="AM29:AN30"/>
    <mergeCell ref="AO29:AP29"/>
    <mergeCell ref="AQ29:AR30"/>
    <mergeCell ref="Y30:Z30"/>
    <mergeCell ref="AC30:AD30"/>
    <mergeCell ref="AG30:AH30"/>
    <mergeCell ref="AK30:AL30"/>
    <mergeCell ref="AO30:AP30"/>
    <mergeCell ref="M31:M33"/>
    <mergeCell ref="S31:T31"/>
    <mergeCell ref="U31:V31"/>
    <mergeCell ref="W31:X31"/>
    <mergeCell ref="Y31:AB31"/>
    <mergeCell ref="AC31:AF31"/>
    <mergeCell ref="AG31:AJ31"/>
    <mergeCell ref="AK31:AN31"/>
    <mergeCell ref="AO31:AR31"/>
    <mergeCell ref="S32:T32"/>
    <mergeCell ref="U32:V32"/>
    <mergeCell ref="W32:X32"/>
    <mergeCell ref="Y32:AB32"/>
    <mergeCell ref="AC32:AF32"/>
    <mergeCell ref="AG32:AJ32"/>
    <mergeCell ref="AK32:AN32"/>
    <mergeCell ref="AO32:AR32"/>
    <mergeCell ref="S33:T33"/>
    <mergeCell ref="U33:V33"/>
    <mergeCell ref="W33:X33"/>
    <mergeCell ref="Y33:AB33"/>
    <mergeCell ref="AC33:AF33"/>
    <mergeCell ref="AG33:AJ33"/>
    <mergeCell ref="AK33:AN33"/>
    <mergeCell ref="AO33:AR33"/>
    <mergeCell ref="N34:R34"/>
    <mergeCell ref="S34:T34"/>
    <mergeCell ref="U34:V34"/>
    <mergeCell ref="W34:X34"/>
    <mergeCell ref="Y34:AB34"/>
    <mergeCell ref="AC34:AF34"/>
    <mergeCell ref="AG34:AJ34"/>
    <mergeCell ref="AK34:AN34"/>
    <mergeCell ref="AO34:AR34"/>
    <mergeCell ref="N35:R35"/>
    <mergeCell ref="S35:T35"/>
    <mergeCell ref="U35:V35"/>
    <mergeCell ref="W35:X35"/>
    <mergeCell ref="Y35:AB35"/>
    <mergeCell ref="AC35:AF35"/>
    <mergeCell ref="AG35:AJ35"/>
    <mergeCell ref="AK35:AN35"/>
    <mergeCell ref="AO35:AR35"/>
    <mergeCell ref="N36:R36"/>
    <mergeCell ref="S36:T36"/>
    <mergeCell ref="U36:V36"/>
    <mergeCell ref="W36:X36"/>
    <mergeCell ref="Y36:AB36"/>
    <mergeCell ref="AC36:AF36"/>
    <mergeCell ref="AG36:AJ36"/>
    <mergeCell ref="AK36:AN36"/>
    <mergeCell ref="AO36:AR36"/>
    <mergeCell ref="N37:R37"/>
    <mergeCell ref="S37:T37"/>
    <mergeCell ref="U37:V37"/>
    <mergeCell ref="W37:X37"/>
    <mergeCell ref="Y37:AB37"/>
    <mergeCell ref="AC37:AF37"/>
    <mergeCell ref="AG37:AJ37"/>
    <mergeCell ref="AK37:AN37"/>
    <mergeCell ref="AO37:AR37"/>
  </mergeCells>
  <conditionalFormatting sqref="AA26 AC25:AC26 AE26 AI26 AK25:AK26 AM26 AO25:AO26 AQ26 Y25:Y26 AG25:AG26">
    <cfRule type="cellIs" priority="2" operator="equal" aboveAverage="0" equalAverage="0" bottom="0" percent="0" rank="0" text="" dxfId="0">
      <formula>0</formula>
    </cfRule>
  </conditionalFormatting>
  <conditionalFormatting sqref="Y34:Y37 AC34:AC37 AG34:AG37 AK34:AK37 AO34:AO37">
    <cfRule type="cellIs" priority="3" operator="equal" aboveAverage="0" equalAverage="0" bottom="0" percent="0" rank="0" text="" dxfId="1">
      <formula>0</formula>
    </cfRule>
  </conditionalFormatting>
  <printOptions headings="false" gridLines="false" gridLinesSet="true" horizontalCentered="false" verticalCentered="false"/>
  <pageMargins left="0.2" right="0.2" top="1.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7"/>
  <sheetViews>
    <sheetView showFormulas="false" showGridLines="true" showRowColHeaders="true" showZeros="true" rightToLeft="false" tabSelected="false" showOutlineSymbols="true" defaultGridColor="true" view="normal" topLeftCell="A34" colorId="64" zoomScale="110" zoomScaleNormal="110" zoomScalePageLayoutView="100" workbookViewId="0">
      <selection pane="topLeft" activeCell="D47" activeCellId="0" sqref="D47"/>
    </sheetView>
  </sheetViews>
  <sheetFormatPr defaultColWidth="8.96875" defaultRowHeight="13.5" zeroHeight="false" outlineLevelRow="0" outlineLevelCol="0"/>
  <cols>
    <col collapsed="false" customWidth="true" hidden="false" outlineLevel="0" max="1" min="1" style="1" width="27.75"/>
    <col collapsed="false" customWidth="true" hidden="false" outlineLevel="0" max="9" min="2" style="0" width="9.25"/>
  </cols>
  <sheetData>
    <row r="1" customFormat="false" ht="24" hidden="false" customHeight="false" outlineLevel="0" collapsed="false">
      <c r="A1" s="530" t="s">
        <v>111</v>
      </c>
    </row>
    <row r="3" s="1" customFormat="true" ht="13.5" hidden="false" customHeight="false" outlineLevel="0" collapsed="false">
      <c r="A3" s="531"/>
      <c r="B3" s="532" t="str">
        <f aca="false">'④将来設計(入力）'!$S$7</f>
        <v>２年前</v>
      </c>
      <c r="C3" s="532" t="str">
        <f aca="false">'④将来設計(入力）'!$U$7</f>
        <v>１年前</v>
      </c>
      <c r="D3" s="532" t="str">
        <f aca="false">'④将来設計(入力）'!$W$7</f>
        <v>直近</v>
      </c>
      <c r="E3" s="532" t="str">
        <f aca="false">'④将来設計(入力）'!$Y$7</f>
        <v>１年後</v>
      </c>
      <c r="F3" s="532" t="str">
        <f aca="false">'④将来設計(入力）'!$AC$7</f>
        <v>２年後</v>
      </c>
      <c r="G3" s="532" t="str">
        <f aca="false">'④将来設計(入力）'!$AG$7</f>
        <v>３年後</v>
      </c>
      <c r="H3" s="532" t="str">
        <f aca="false">'④将来設計(入力）'!$AK$7</f>
        <v>４年後</v>
      </c>
      <c r="I3" s="532" t="str">
        <f aca="false">'④将来設計(入力）'!$AO$7</f>
        <v>５年後</v>
      </c>
    </row>
    <row r="4" customFormat="false" ht="13.5" hidden="false" customHeight="false" outlineLevel="0" collapsed="false">
      <c r="A4" s="533" t="s">
        <v>53</v>
      </c>
      <c r="B4" s="534" t="str">
        <f aca="false">IF('④将来設計(入力）'!S9="","",'④将来設計(入力）'!S9)</f>
        <v/>
      </c>
      <c r="C4" s="534" t="str">
        <f aca="false">IF('④将来設計(入力）'!U9="","",'④将来設計(入力）'!U9)</f>
        <v/>
      </c>
      <c r="D4" s="534" t="str">
        <f aca="false">IF('④将来設計(入力）'!W9="","",'④将来設計(入力）'!W9)</f>
        <v/>
      </c>
      <c r="E4" s="534" t="str">
        <f aca="false">IF('④将来設計(入力）'!Y9="","",'④将来設計(入力）'!Y9)</f>
        <v/>
      </c>
      <c r="F4" s="534" t="str">
        <f aca="false">IF('④将来設計(入力）'!AC9="","",'④将来設計(入力）'!AC9)</f>
        <v/>
      </c>
      <c r="G4" s="534" t="str">
        <f aca="false">IF('④将来設計(入力）'!AG9="","",'④将来設計(入力）'!AG9)</f>
        <v/>
      </c>
      <c r="H4" s="534" t="str">
        <f aca="false">IF('④将来設計(入力）'!AK9="","",'④将来設計(入力）'!AK9)</f>
        <v/>
      </c>
      <c r="I4" s="534" t="str">
        <f aca="false">IF('④将来設計(入力）'!AO9="","",'④将来設計(入力）'!AO9)</f>
        <v/>
      </c>
    </row>
    <row r="5" customFormat="false" ht="13.5" hidden="false" customHeight="false" outlineLevel="0" collapsed="false">
      <c r="A5" s="533" t="s">
        <v>47</v>
      </c>
      <c r="B5" s="534" t="str">
        <f aca="false">IF('④将来設計(入力）'!S12="","",'④将来設計(入力）'!S12)</f>
        <v/>
      </c>
      <c r="C5" s="534" t="str">
        <f aca="false">IF('④将来設計(入力）'!U12="","",'④将来設計(入力）'!U12)</f>
        <v/>
      </c>
      <c r="D5" s="534" t="str">
        <f aca="false">IF('④将来設計(入力）'!W12="","",'④将来設計(入力）'!W12)</f>
        <v/>
      </c>
      <c r="E5" s="534" t="str">
        <f aca="false">IF('④将来設計(入力）'!Y12="","",'④将来設計(入力）'!Y12)</f>
        <v/>
      </c>
      <c r="F5" s="534" t="str">
        <f aca="false">IF('④将来設計(入力）'!AC12="","",'④将来設計(入力）'!AC12)</f>
        <v/>
      </c>
      <c r="G5" s="534" t="str">
        <f aca="false">IF('④将来設計(入力）'!AG12="","",'④将来設計(入力）'!AG12)</f>
        <v/>
      </c>
      <c r="H5" s="534" t="str">
        <f aca="false">IF('④将来設計(入力）'!AK12="","",'④将来設計(入力）'!AK12)</f>
        <v/>
      </c>
      <c r="I5" s="534" t="str">
        <f aca="false">IF('④将来設計(入力）'!AO12="","",'④将来設計(入力）'!AO12)</f>
        <v/>
      </c>
    </row>
    <row r="6" customFormat="false" ht="13.5" hidden="false" customHeight="false" outlineLevel="0" collapsed="false">
      <c r="A6" s="533" t="s">
        <v>98</v>
      </c>
      <c r="B6" s="534" t="str">
        <f aca="false">IF('④将来設計(入力）'!S16="","",'④将来設計(入力）'!S16)</f>
        <v/>
      </c>
      <c r="C6" s="534" t="str">
        <f aca="false">IF('④将来設計(入力）'!U16="","",'④将来設計(入力）'!U16)</f>
        <v/>
      </c>
      <c r="D6" s="534" t="str">
        <f aca="false">IF('④将来設計(入力）'!W16="","",'④将来設計(入力）'!W16)</f>
        <v/>
      </c>
      <c r="E6" s="534" t="str">
        <f aca="false">IF('④将来設計(入力）'!Y16="","",'④将来設計(入力）'!Y16)</f>
        <v/>
      </c>
      <c r="F6" s="534" t="str">
        <f aca="false">IF('④将来設計(入力）'!AC16="","",'④将来設計(入力）'!AC16)</f>
        <v/>
      </c>
      <c r="G6" s="534" t="str">
        <f aca="false">IF('④将来設計(入力）'!AG16="","",'④将来設計(入力）'!AG16)</f>
        <v/>
      </c>
      <c r="H6" s="534" t="str">
        <f aca="false">IF('④将来設計(入力）'!AK16="","",'④将来設計(入力）'!AK16)</f>
        <v/>
      </c>
      <c r="I6" s="534" t="str">
        <f aca="false">IF('④将来設計(入力）'!AO16="","",'④将来設計(入力）'!AO16)</f>
        <v/>
      </c>
    </row>
    <row r="7" customFormat="false" ht="13.5" hidden="false" customHeight="false" outlineLevel="0" collapsed="false">
      <c r="A7" s="533" t="s">
        <v>11</v>
      </c>
      <c r="B7" s="534" t="str">
        <f aca="false">IF('④将来設計(入力）'!S25="","",'④将来設計(入力）'!S25)</f>
        <v/>
      </c>
      <c r="C7" s="534" t="str">
        <f aca="false">IF('④将来設計(入力）'!U25="","",'④将来設計(入力）'!U25)</f>
        <v/>
      </c>
      <c r="D7" s="534" t="str">
        <f aca="false">IF('④将来設計(入力）'!W25="","",'④将来設計(入力）'!W25)</f>
        <v/>
      </c>
      <c r="E7" s="534" t="str">
        <f aca="false">IF('④将来設計(入力）'!Y25="","",'④将来設計(入力）'!Y25)</f>
        <v/>
      </c>
      <c r="F7" s="534" t="str">
        <f aca="false">IF('④将来設計(入力）'!AC25="","",'④将来設計(入力）'!AC25)</f>
        <v/>
      </c>
      <c r="G7" s="534" t="str">
        <f aca="false">IF('④将来設計(入力）'!AG25="","",'④将来設計(入力）'!AG25)</f>
        <v/>
      </c>
      <c r="H7" s="534" t="str">
        <f aca="false">IF('④将来設計(入力）'!AK25="","",'④将来設計(入力）'!AK25)</f>
        <v/>
      </c>
      <c r="I7" s="534" t="str">
        <f aca="false">IF('④将来設計(入力）'!AO25="","",'④将来設計(入力）'!AO25)</f>
        <v/>
      </c>
    </row>
    <row r="8" customFormat="false" ht="13.5" hidden="false" customHeight="false" outlineLevel="0" collapsed="false">
      <c r="A8" s="237"/>
      <c r="B8" s="535"/>
      <c r="C8" s="535"/>
      <c r="D8" s="535"/>
      <c r="E8" s="535"/>
      <c r="F8" s="535"/>
      <c r="G8" s="535"/>
      <c r="H8" s="535"/>
      <c r="I8" s="535"/>
    </row>
    <row r="9" customFormat="false" ht="13.5" hidden="false" customHeight="false" outlineLevel="0" collapsed="false">
      <c r="A9" s="531"/>
      <c r="B9" s="532" t="str">
        <f aca="false">'④将来設計(入力）'!$S$7</f>
        <v>２年前</v>
      </c>
      <c r="C9" s="532" t="str">
        <f aca="false">'④将来設計(入力）'!$U$7</f>
        <v>１年前</v>
      </c>
      <c r="D9" s="532" t="str">
        <f aca="false">'④将来設計(入力）'!$W$7</f>
        <v>直近</v>
      </c>
      <c r="E9" s="532" t="str">
        <f aca="false">'④将来設計(入力）'!$Y$7</f>
        <v>１年後</v>
      </c>
      <c r="F9" s="532" t="str">
        <f aca="false">'④将来設計(入力）'!$AC$7</f>
        <v>２年後</v>
      </c>
      <c r="G9" s="532" t="str">
        <f aca="false">'④将来設計(入力）'!$AG$7</f>
        <v>３年後</v>
      </c>
      <c r="H9" s="532" t="str">
        <f aca="false">'④将来設計(入力）'!$AK$7</f>
        <v>４年後</v>
      </c>
      <c r="I9" s="532" t="str">
        <f aca="false">'④将来設計(入力）'!$AO$7</f>
        <v>５年後</v>
      </c>
    </row>
    <row r="10" customFormat="false" ht="13.5" hidden="false" customHeight="false" outlineLevel="0" collapsed="false">
      <c r="A10" s="533" t="s">
        <v>112</v>
      </c>
      <c r="B10" s="536" t="e">
        <f aca="false">IF(OR('④将来設計(入力）'!S23="",'④将来設計(入力）'!S23=0)," ",'④将来設計(入力）'!S23/'④将来設計(入力）'!S25)*100</f>
        <v>#VALUE!</v>
      </c>
      <c r="C10" s="537" t="e">
        <f aca="false">IF(OR('④将来設計(入力）'!U23="",'④将来設計(入力）'!U23=0)," ",'④将来設計(入力）'!U23/'④将来設計(入力）'!U25)*100</f>
        <v>#VALUE!</v>
      </c>
      <c r="D10" s="537" t="e">
        <f aca="false">IF(OR('④将来設計(入力）'!W23="",'④将来設計(入力）'!W23=0)," ",'④将来設計(入力）'!W23/'④将来設計(入力）'!W25)*100</f>
        <v>#VALUE!</v>
      </c>
      <c r="E10" s="534" t="str">
        <f aca="false">IF('④将来設計(入力）'!Z24="","",'④将来設計(入力）'!Z24)</f>
        <v/>
      </c>
      <c r="F10" s="534" t="str">
        <f aca="false">IF('④将来設計(入力）'!AD24="","",'④将来設計(入力）'!AD24)</f>
        <v/>
      </c>
      <c r="G10" s="534" t="str">
        <f aca="false">IF('④将来設計(入力）'!AH24="","",'④将来設計(入力）'!AH24)</f>
        <v/>
      </c>
      <c r="H10" s="534" t="str">
        <f aca="false">IF('④将来設計(入力）'!AL24="","",'④将来設計(入力）'!AL24)</f>
        <v/>
      </c>
      <c r="I10" s="534" t="str">
        <f aca="false">IF('④将来設計(入力）'!AP24="","",'④将来設計(入力）'!AP24)</f>
        <v/>
      </c>
    </row>
    <row r="11" customFormat="false" ht="13.5" hidden="false" customHeight="false" outlineLevel="0" collapsed="false">
      <c r="A11" s="237"/>
      <c r="B11" s="535"/>
      <c r="C11" s="535"/>
      <c r="D11" s="535"/>
      <c r="E11" s="535"/>
      <c r="F11" s="535"/>
      <c r="G11" s="535"/>
      <c r="H11" s="535"/>
      <c r="I11" s="535"/>
    </row>
    <row r="12" customFormat="false" ht="13.5" hidden="false" customHeight="false" outlineLevel="0" collapsed="false">
      <c r="A12" s="531"/>
      <c r="B12" s="532" t="str">
        <f aca="false">'④将来設計(入力）'!$S$7</f>
        <v>２年前</v>
      </c>
      <c r="C12" s="532" t="str">
        <f aca="false">'④将来設計(入力）'!$U$7</f>
        <v>１年前</v>
      </c>
      <c r="D12" s="532" t="str">
        <f aca="false">'④将来設計(入力）'!$W$7</f>
        <v>直近</v>
      </c>
      <c r="E12" s="532" t="str">
        <f aca="false">'④将来設計(入力）'!$Y$7</f>
        <v>１年後</v>
      </c>
      <c r="F12" s="532" t="str">
        <f aca="false">'④将来設計(入力）'!$AC$7</f>
        <v>２年後</v>
      </c>
      <c r="G12" s="532" t="str">
        <f aca="false">'④将来設計(入力）'!$AG$7</f>
        <v>３年後</v>
      </c>
      <c r="H12" s="532" t="str">
        <f aca="false">'④将来設計(入力）'!$AK$7</f>
        <v>４年後</v>
      </c>
      <c r="I12" s="532" t="str">
        <f aca="false">'④将来設計(入力）'!$AO$7</f>
        <v>５年後</v>
      </c>
    </row>
    <row r="13" customFormat="false" ht="13.5" hidden="false" customHeight="false" outlineLevel="0" collapsed="false">
      <c r="A13" s="533" t="s">
        <v>113</v>
      </c>
      <c r="B13" s="534" t="str">
        <f aca="false">IF('④将来設計(入力）'!S23="","",'④将来設計(入力）'!S23)</f>
        <v/>
      </c>
      <c r="C13" s="534" t="str">
        <f aca="false">IF('④将来設計(入力）'!U23="","",'④将来設計(入力）'!U23)</f>
        <v/>
      </c>
      <c r="D13" s="534" t="str">
        <f aca="false">IF('④将来設計(入力）'!W23="","",'④将来設計(入力）'!W23)</f>
        <v/>
      </c>
      <c r="E13" s="534" t="str">
        <f aca="false">IF('④将来設計(入力）'!Y23="","",'④将来設計(入力）'!Y23)</f>
        <v/>
      </c>
      <c r="F13" s="534" t="str">
        <f aca="false">IF('④将来設計(入力）'!AC23="","",'④将来設計(入力）'!AC23)</f>
        <v/>
      </c>
      <c r="G13" s="534" t="str">
        <f aca="false">IF('④将来設計(入力）'!AG23="","",'④将来設計(入力）'!AG23)</f>
        <v/>
      </c>
      <c r="H13" s="534" t="str">
        <f aca="false">IF('④将来設計(入力）'!AK23="","",'④将来設計(入力）'!AK23)</f>
        <v/>
      </c>
      <c r="I13" s="534" t="str">
        <f aca="false">IF('④将来設計(入力）'!AO23="","",'④将来設計(入力）'!AO23)</f>
        <v/>
      </c>
    </row>
    <row r="15" customFormat="false" ht="13.5" hidden="false" customHeight="false" outlineLevel="0" collapsed="false">
      <c r="A15" s="533" t="s">
        <v>97</v>
      </c>
      <c r="B15" s="532" t="str">
        <f aca="false">'④将来設計(入力）'!$S$7</f>
        <v>２年前</v>
      </c>
      <c r="C15" s="532" t="str">
        <f aca="false">'④将来設計(入力）'!$U$7</f>
        <v>１年前</v>
      </c>
      <c r="D15" s="532" t="str">
        <f aca="false">'④将来設計(入力）'!$W$7</f>
        <v>直近</v>
      </c>
      <c r="E15" s="532" t="str">
        <f aca="false">'④将来設計(入力）'!$Y$7</f>
        <v>１年後</v>
      </c>
      <c r="F15" s="532" t="str">
        <f aca="false">'④将来設計(入力）'!$AC$7</f>
        <v>２年後</v>
      </c>
      <c r="G15" s="532" t="str">
        <f aca="false">'④将来設計(入力）'!$AG$7</f>
        <v>３年後</v>
      </c>
      <c r="H15" s="532" t="str">
        <f aca="false">'④将来設計(入力）'!$AK$7</f>
        <v>４年後</v>
      </c>
      <c r="I15" s="532" t="str">
        <f aca="false">'④将来設計(入力）'!$AO$7</f>
        <v>５年後</v>
      </c>
    </row>
    <row r="16" customFormat="false" ht="13.5" hidden="false" customHeight="false" outlineLevel="0" collapsed="false">
      <c r="A16" s="533" t="s">
        <v>35</v>
      </c>
      <c r="B16" s="534" t="str">
        <f aca="false">IF('④将来設計(入力）'!S13="","",'④将来設計(入力）'!S13)</f>
        <v/>
      </c>
      <c r="C16" s="534" t="str">
        <f aca="false">IF('④将来設計(入力）'!U13="","",'④将来設計(入力）'!U13)</f>
        <v/>
      </c>
      <c r="D16" s="534" t="str">
        <f aca="false">IF('④将来設計(入力）'!W13="","",'④将来設計(入力）'!W13)</f>
        <v/>
      </c>
      <c r="E16" s="534" t="str">
        <f aca="false">IF('④将来設計(入力）'!Y13="","",'④将来設計(入力）'!Y13)</f>
        <v/>
      </c>
      <c r="F16" s="534" t="str">
        <f aca="false">IF('④将来設計(入力）'!AC13="","",'④将来設計(入力）'!AC13)</f>
        <v/>
      </c>
      <c r="G16" s="534" t="str">
        <f aca="false">IF('④将来設計(入力）'!AG13="","",'④将来設計(入力）'!AG13)</f>
        <v/>
      </c>
      <c r="H16" s="534" t="str">
        <f aca="false">IF('④将来設計(入力）'!AK13="","",'④将来設計(入力）'!AK13)</f>
        <v/>
      </c>
      <c r="I16" s="534" t="str">
        <f aca="false">IF('④将来設計(入力）'!AO13="","",'④将来設計(入力）'!AO13)</f>
        <v/>
      </c>
    </row>
    <row r="17" customFormat="false" ht="13.5" hidden="false" customHeight="false" outlineLevel="0" collapsed="false">
      <c r="A17" s="533" t="s">
        <v>114</v>
      </c>
      <c r="B17" s="534" t="str">
        <f aca="false">IF('④将来設計(入力）'!S14="","",'④将来設計(入力）'!S14)</f>
        <v/>
      </c>
      <c r="C17" s="534" t="str">
        <f aca="false">IF('④将来設計(入力）'!U14="","",'④将来設計(入力）'!U14)</f>
        <v/>
      </c>
      <c r="D17" s="534" t="str">
        <f aca="false">IF('④将来設計(入力）'!W14="","",'④将来設計(入力）'!W14)</f>
        <v/>
      </c>
      <c r="E17" s="534" t="str">
        <f aca="false">IF('④将来設計(入力）'!Y14="","",'④将来設計(入力）'!Y14)</f>
        <v/>
      </c>
      <c r="F17" s="534" t="str">
        <f aca="false">IF('④将来設計(入力）'!AC14="","",'④将来設計(入力）'!AC14)</f>
        <v/>
      </c>
      <c r="G17" s="534" t="str">
        <f aca="false">IF('④将来設計(入力）'!AG14="","",'④将来設計(入力）'!AG14)</f>
        <v/>
      </c>
      <c r="H17" s="534" t="str">
        <f aca="false">IF('④将来設計(入力）'!AK14="","",'④将来設計(入力）'!AK14)</f>
        <v/>
      </c>
      <c r="I17" s="534" t="str">
        <f aca="false">IF('④将来設計(入力）'!AO14="","",'④将来設計(入力）'!AO14)</f>
        <v/>
      </c>
    </row>
    <row r="18" customFormat="false" ht="13.5" hidden="false" customHeight="false" outlineLevel="0" collapsed="false">
      <c r="A18" s="533" t="s">
        <v>115</v>
      </c>
      <c r="B18" s="534" t="str">
        <f aca="false">IF('④将来設計(入力）'!S15="","",'④将来設計(入力）'!S15)</f>
        <v/>
      </c>
      <c r="C18" s="534" t="str">
        <f aca="false">IF('④将来設計(入力）'!U15="","",'④将来設計(入力）'!U15)</f>
        <v/>
      </c>
      <c r="D18" s="534" t="str">
        <f aca="false">IF('④将来設計(入力）'!W15="","",'④将来設計(入力）'!W15)</f>
        <v/>
      </c>
      <c r="E18" s="534" t="str">
        <f aca="false">IF('④将来設計(入力）'!Y15="","",'④将来設計(入力）'!Y15)</f>
        <v/>
      </c>
      <c r="F18" s="534" t="str">
        <f aca="false">IF('④将来設計(入力）'!AC15="","",'④将来設計(入力）'!AC15)</f>
        <v/>
      </c>
      <c r="G18" s="534" t="str">
        <f aca="false">IF('④将来設計(入力）'!AG15="","",'④将来設計(入力）'!AG15)</f>
        <v/>
      </c>
      <c r="H18" s="534" t="str">
        <f aca="false">IF('④将来設計(入力）'!AK15="","",'④将来設計(入力）'!AK15)</f>
        <v/>
      </c>
      <c r="I18" s="534" t="str">
        <f aca="false">IF('④将来設計(入力）'!AO15="","",'④将来設計(入力）'!AO15)</f>
        <v/>
      </c>
    </row>
    <row r="19" customFormat="false" ht="13.5" hidden="false" customHeight="false" outlineLevel="0" collapsed="false">
      <c r="B19" s="538"/>
      <c r="C19" s="538"/>
      <c r="D19" s="538"/>
      <c r="E19" s="538"/>
      <c r="F19" s="538"/>
      <c r="G19" s="538"/>
      <c r="H19" s="538"/>
      <c r="I19" s="538"/>
    </row>
    <row r="20" customFormat="false" ht="13.5" hidden="false" customHeight="false" outlineLevel="0" collapsed="false">
      <c r="A20" s="533" t="s">
        <v>99</v>
      </c>
      <c r="B20" s="532" t="str">
        <f aca="false">'④将来設計(入力）'!$S$7</f>
        <v>２年前</v>
      </c>
      <c r="C20" s="532" t="str">
        <f aca="false">'④将来設計(入力）'!$U$7</f>
        <v>１年前</v>
      </c>
      <c r="D20" s="532" t="str">
        <f aca="false">'④将来設計(入力）'!$W$7</f>
        <v>直近</v>
      </c>
      <c r="E20" s="532" t="str">
        <f aca="false">'④将来設計(入力）'!$Y$7</f>
        <v>１年後</v>
      </c>
      <c r="F20" s="532" t="str">
        <f aca="false">'④将来設計(入力）'!$AC$7</f>
        <v>２年後</v>
      </c>
      <c r="G20" s="532" t="str">
        <f aca="false">'④将来設計(入力）'!$AG$7</f>
        <v>３年後</v>
      </c>
      <c r="H20" s="532" t="str">
        <f aca="false">'④将来設計(入力）'!$AK$7</f>
        <v>４年後</v>
      </c>
      <c r="I20" s="532" t="str">
        <f aca="false">'④将来設計(入力）'!$AO$7</f>
        <v>５年後</v>
      </c>
    </row>
    <row r="21" customFormat="false" ht="13.5" hidden="false" customHeight="false" outlineLevel="0" collapsed="false">
      <c r="A21" s="533" t="s">
        <v>21</v>
      </c>
      <c r="B21" s="534" t="str">
        <f aca="false">IF('④将来設計(入力）'!S17="","",'④将来設計(入力）'!S17)</f>
        <v/>
      </c>
      <c r="C21" s="534" t="str">
        <f aca="false">IF('④将来設計(入力）'!U17="","",'④将来設計(入力）'!U17)</f>
        <v/>
      </c>
      <c r="D21" s="534" t="str">
        <f aca="false">IF('④将来設計(入力）'!W17="","",'④将来設計(入力）'!W17)</f>
        <v/>
      </c>
      <c r="E21" s="534" t="str">
        <f aca="false">IF('④将来設計(入力）'!Y17="","",'④将来設計(入力）'!Y17)</f>
        <v/>
      </c>
      <c r="F21" s="534" t="str">
        <f aca="false">IF('④将来設計(入力）'!AC17="","",'④将来設計(入力）'!AC17)</f>
        <v/>
      </c>
      <c r="G21" s="534" t="str">
        <f aca="false">IF('④将来設計(入力）'!AG17="","",'④将来設計(入力）'!AG17)</f>
        <v/>
      </c>
      <c r="H21" s="534" t="str">
        <f aca="false">IF('④将来設計(入力）'!AK17="","",'④将来設計(入力）'!AK17)</f>
        <v/>
      </c>
      <c r="I21" s="534" t="str">
        <f aca="false">IF('④将来設計(入力）'!AO17="","",'④将来設計(入力）'!AO17)</f>
        <v/>
      </c>
    </row>
    <row r="22" customFormat="false" ht="13.5" hidden="false" customHeight="false" outlineLevel="0" collapsed="false">
      <c r="A22" s="533" t="s">
        <v>37</v>
      </c>
      <c r="B22" s="534" t="str">
        <f aca="false">IF('④将来設計(入力）'!S18="","",'④将来設計(入力）'!S18)</f>
        <v/>
      </c>
      <c r="C22" s="534" t="str">
        <f aca="false">IF('④将来設計(入力）'!U18="","",'④将来設計(入力）'!U18)</f>
        <v/>
      </c>
      <c r="D22" s="534" t="str">
        <f aca="false">IF('④将来設計(入力）'!W18="","",'④将来設計(入力）'!W18)</f>
        <v/>
      </c>
      <c r="E22" s="534" t="str">
        <f aca="false">IF('④将来設計(入力）'!Y18="","",'④将来設計(入力）'!Y18)</f>
        <v/>
      </c>
      <c r="F22" s="534" t="str">
        <f aca="false">IF('④将来設計(入力）'!AC18="","",'④将来設計(入力）'!AC18)</f>
        <v/>
      </c>
      <c r="G22" s="534" t="str">
        <f aca="false">IF('④将来設計(入力）'!AG18="","",'④将来設計(入力）'!AG18)</f>
        <v/>
      </c>
      <c r="H22" s="534" t="str">
        <f aca="false">IF('④将来設計(入力）'!AK18="","",'④将来設計(入力）'!AK18)</f>
        <v/>
      </c>
      <c r="I22" s="534" t="str">
        <f aca="false">IF('④将来設計(入力）'!AO18="","",'④将来設計(入力）'!AO18)</f>
        <v/>
      </c>
    </row>
    <row r="23" customFormat="false" ht="13.5" hidden="false" customHeight="false" outlineLevel="0" collapsed="false">
      <c r="A23" s="533" t="s">
        <v>25</v>
      </c>
      <c r="B23" s="534" t="str">
        <f aca="false">IF('④将来設計(入力）'!S19="","",'④将来設計(入力）'!S19)</f>
        <v/>
      </c>
      <c r="C23" s="534" t="str">
        <f aca="false">IF('④将来設計(入力）'!U19="","",'④将来設計(入力）'!U19)</f>
        <v/>
      </c>
      <c r="D23" s="534" t="str">
        <f aca="false">IF('④将来設計(入力）'!W19="","",'④将来設計(入力）'!W19)</f>
        <v/>
      </c>
      <c r="E23" s="534" t="str">
        <f aca="false">IF('④将来設計(入力）'!Y19="","",'④将来設計(入力）'!Y19)</f>
        <v/>
      </c>
      <c r="F23" s="534" t="str">
        <f aca="false">IF('④将来設計(入力）'!AC19="","",'④将来設計(入力）'!AC19)</f>
        <v/>
      </c>
      <c r="G23" s="534" t="str">
        <f aca="false">IF('④将来設計(入力）'!AG19="","",'④将来設計(入力）'!AG19)</f>
        <v/>
      </c>
      <c r="H23" s="534" t="str">
        <f aca="false">IF('④将来設計(入力）'!AK19="","",'④将来設計(入力）'!AK19)</f>
        <v/>
      </c>
      <c r="I23" s="534" t="str">
        <f aca="false">IF('④将来設計(入力）'!AO19="","",'④将来設計(入力）'!AO19)</f>
        <v/>
      </c>
    </row>
    <row r="24" customFormat="false" ht="13.5" hidden="false" customHeight="false" outlineLevel="0" collapsed="false">
      <c r="A24" s="533" t="s">
        <v>41</v>
      </c>
      <c r="B24" s="534" t="str">
        <f aca="false">IF('④将来設計(入力）'!S20="","",'④将来設計(入力）'!S20)</f>
        <v/>
      </c>
      <c r="C24" s="534" t="str">
        <f aca="false">IF('④将来設計(入力）'!U20="","",'④将来設計(入力）'!U20)</f>
        <v/>
      </c>
      <c r="D24" s="534" t="str">
        <f aca="false">IF('④将来設計(入力）'!W20="","",'④将来設計(入力）'!W20)</f>
        <v/>
      </c>
      <c r="E24" s="534" t="str">
        <f aca="false">IF('④将来設計(入力）'!Y20="","",'④将来設計(入力）'!Y20)</f>
        <v/>
      </c>
      <c r="F24" s="534" t="str">
        <f aca="false">IF('④将来設計(入力）'!AC20="","",'④将来設計(入力）'!AC20)</f>
        <v/>
      </c>
      <c r="G24" s="534" t="str">
        <f aca="false">IF('④将来設計(入力）'!AG20="","",'④将来設計(入力）'!AG20)</f>
        <v/>
      </c>
      <c r="H24" s="534" t="str">
        <f aca="false">IF('④将来設計(入力）'!AK20="","",'④将来設計(入力）'!AK20)</f>
        <v/>
      </c>
      <c r="I24" s="534" t="str">
        <f aca="false">IF('④将来設計(入力）'!AO20="","",'④将来設計(入力）'!AO20)</f>
        <v/>
      </c>
    </row>
    <row r="25" customFormat="false" ht="13.5" hidden="false" customHeight="false" outlineLevel="0" collapsed="false">
      <c r="A25" s="533" t="s">
        <v>29</v>
      </c>
      <c r="B25" s="534" t="str">
        <f aca="false">IF('④将来設計(入力）'!S21="","",'④将来設計(入力）'!S21)</f>
        <v/>
      </c>
      <c r="C25" s="534" t="str">
        <f aca="false">IF('④将来設計(入力）'!U21="","",'④将来設計(入力）'!U21)</f>
        <v/>
      </c>
      <c r="D25" s="534" t="str">
        <f aca="false">IF('④将来設計(入力）'!W21="","",'④将来設計(入力）'!W21)</f>
        <v/>
      </c>
      <c r="E25" s="534" t="str">
        <f aca="false">IF('④将来設計(入力）'!Y21="","",'④将来設計(入力）'!Y21)</f>
        <v/>
      </c>
      <c r="F25" s="534" t="str">
        <f aca="false">IF('④将来設計(入力）'!AC21="","",'④将来設計(入力）'!AC21)</f>
        <v/>
      </c>
      <c r="G25" s="534" t="str">
        <f aca="false">IF('④将来設計(入力）'!AG21="","",'④将来設計(入力）'!AG21)</f>
        <v/>
      </c>
      <c r="H25" s="534" t="str">
        <f aca="false">IF('④将来設計(入力）'!AK21="","",'④将来設計(入力）'!AK21)</f>
        <v/>
      </c>
      <c r="I25" s="534" t="str">
        <f aca="false">IF('④将来設計(入力）'!AO21="","",'④将来設計(入力）'!AO21)</f>
        <v/>
      </c>
    </row>
    <row r="26" customFormat="false" ht="13.5" hidden="false" customHeight="false" outlineLevel="0" collapsed="false">
      <c r="A26" s="533" t="s">
        <v>45</v>
      </c>
      <c r="B26" s="534" t="str">
        <f aca="false">IF('④将来設計(入力）'!S22="","",'④将来設計(入力）'!S22)</f>
        <v/>
      </c>
      <c r="C26" s="534" t="str">
        <f aca="false">IF('④将来設計(入力）'!U22="","",'④将来設計(入力）'!U22)</f>
        <v/>
      </c>
      <c r="D26" s="534" t="str">
        <f aca="false">IF('④将来設計(入力）'!W22="","",'④将来設計(入力）'!W22)</f>
        <v/>
      </c>
      <c r="E26" s="534" t="str">
        <f aca="false">IF('④将来設計(入力）'!Y22="","",'④将来設計(入力）'!Y22)</f>
        <v/>
      </c>
      <c r="F26" s="534" t="str">
        <f aca="false">IF('④将来設計(入力）'!AC22="","",'④将来設計(入力）'!AC22)</f>
        <v/>
      </c>
      <c r="G26" s="534" t="str">
        <f aca="false">IF('④将来設計(入力）'!AG22="","",'④将来設計(入力）'!AG22)</f>
        <v/>
      </c>
      <c r="H26" s="534" t="str">
        <f aca="false">IF('④将来設計(入力）'!AK22="","",'④将来設計(入力）'!AK22)</f>
        <v/>
      </c>
      <c r="I26" s="534" t="str">
        <f aca="false">IF('④将来設計(入力）'!AO22="","",'④将来設計(入力）'!AO22)</f>
        <v/>
      </c>
    </row>
    <row r="27" customFormat="false" ht="13.5" hidden="false" customHeight="false" outlineLevel="0" collapsed="false">
      <c r="B27" s="538"/>
      <c r="C27" s="538"/>
      <c r="D27" s="538"/>
      <c r="E27" s="538"/>
      <c r="F27" s="538"/>
      <c r="G27" s="538"/>
      <c r="H27" s="538"/>
      <c r="I27" s="538"/>
    </row>
    <row r="28" customFormat="false" ht="13.5" hidden="false" customHeight="false" outlineLevel="0" collapsed="false">
      <c r="A28" s="533" t="s">
        <v>116</v>
      </c>
      <c r="B28" s="532" t="str">
        <f aca="false">'④将来設計(入力）'!$S$7</f>
        <v>２年前</v>
      </c>
      <c r="C28" s="532" t="str">
        <f aca="false">'④将来設計(入力）'!$U$7</f>
        <v>１年前</v>
      </c>
      <c r="D28" s="532" t="str">
        <f aca="false">'④将来設計(入力）'!$W$7</f>
        <v>直近</v>
      </c>
      <c r="E28" s="532" t="str">
        <f aca="false">'④将来設計(入力）'!$Y$7</f>
        <v>１年後</v>
      </c>
      <c r="F28" s="532" t="str">
        <f aca="false">'④将来設計(入力）'!$AC$7</f>
        <v>２年後</v>
      </c>
      <c r="G28" s="532" t="str">
        <f aca="false">'④将来設計(入力）'!$AG$7</f>
        <v>３年後</v>
      </c>
      <c r="H28" s="532" t="str">
        <f aca="false">'④将来設計(入力）'!$AK$7</f>
        <v>４年後</v>
      </c>
      <c r="I28" s="532" t="str">
        <f aca="false">'④将来設計(入力）'!$AO$7</f>
        <v>５年後</v>
      </c>
    </row>
    <row r="29" customFormat="false" ht="13.5" hidden="false" customHeight="false" outlineLevel="0" collapsed="false">
      <c r="A29" s="533" t="s">
        <v>117</v>
      </c>
      <c r="B29" s="534" t="str">
        <f aca="false">IF('④将来設計(入力）'!S26="","",'④将来設計(入力）'!S26)</f>
        <v/>
      </c>
      <c r="C29" s="534" t="str">
        <f aca="false">IF('④将来設計(入力）'!U26="","",'④将来設計(入力）'!U26)</f>
        <v/>
      </c>
      <c r="D29" s="534" t="str">
        <f aca="false">IF('④将来設計(入力）'!W26="","",'④将来設計(入力）'!W26)</f>
        <v/>
      </c>
      <c r="E29" s="534" t="str">
        <f aca="false">IF('④将来設計(入力）'!Y26="","",'④将来設計(入力）'!Y26)</f>
        <v/>
      </c>
      <c r="F29" s="534" t="str">
        <f aca="false">IF('④将来設計(入力）'!AC26="","",'④将来設計(入力）'!AC26)</f>
        <v/>
      </c>
      <c r="G29" s="534" t="str">
        <f aca="false">IF('④将来設計(入力）'!AG26="","",'④将来設計(入力）'!AG26)</f>
        <v/>
      </c>
      <c r="H29" s="534" t="str">
        <f aca="false">IF('④将来設計(入力）'!AK26="","",'④将来設計(入力）'!AK26)</f>
        <v/>
      </c>
      <c r="I29" s="534" t="str">
        <f aca="false">IF('④将来設計(入力）'!AO26="","",'④将来設計(入力）'!AO26)</f>
        <v/>
      </c>
    </row>
    <row r="30" customFormat="false" ht="13.5" hidden="false" customHeight="false" outlineLevel="0" collapsed="false">
      <c r="A30" s="533" t="s">
        <v>118</v>
      </c>
      <c r="B30" s="534" t="str">
        <f aca="false">IF('④将来設計(入力）'!S27="","",'④将来設計(入力）'!S27)</f>
        <v/>
      </c>
      <c r="C30" s="534" t="str">
        <f aca="false">IF('④将来設計(入力）'!U27="","",'④将来設計(入力）'!U27)</f>
        <v/>
      </c>
      <c r="D30" s="534" t="str">
        <f aca="false">IF('④将来設計(入力）'!W27="","",'④将来設計(入力）'!W27)</f>
        <v/>
      </c>
      <c r="E30" s="534" t="str">
        <f aca="false">IF('④将来設計(入力）'!Y27="","",'④将来設計(入力）'!Y27)</f>
        <v/>
      </c>
      <c r="F30" s="534" t="str">
        <f aca="false">IF('④将来設計(入力）'!AC27="","",'④将来設計(入力）'!AC27)</f>
        <v/>
      </c>
      <c r="G30" s="534" t="str">
        <f aca="false">IF('④将来設計(入力）'!AG27="","",'④将来設計(入力）'!AG27)</f>
        <v/>
      </c>
      <c r="H30" s="534" t="str">
        <f aca="false">IF('④将来設計(入力）'!AK27="","",'④将来設計(入力）'!AK27)</f>
        <v/>
      </c>
      <c r="I30" s="534" t="str">
        <f aca="false">IF('④将来設計(入力）'!AO27="","",'④将来設計(入力）'!AO27)</f>
        <v/>
      </c>
    </row>
    <row r="31" customFormat="false" ht="13.5" hidden="false" customHeight="false" outlineLevel="0" collapsed="false">
      <c r="A31" s="533" t="s">
        <v>119</v>
      </c>
      <c r="B31" s="534" t="str">
        <f aca="false">IF('④将来設計(入力）'!S28="","",'④将来設計(入力）'!S28)</f>
        <v/>
      </c>
      <c r="C31" s="534" t="str">
        <f aca="false">IF('④将来設計(入力）'!U28="","",'④将来設計(入力）'!U28)</f>
        <v/>
      </c>
      <c r="D31" s="534" t="str">
        <f aca="false">IF('④将来設計(入力）'!W28="","",'④将来設計(入力）'!W28)</f>
        <v/>
      </c>
      <c r="E31" s="534" t="str">
        <f aca="false">IF('④将来設計(入力）'!Y28="","",'④将来設計(入力）'!Y28)</f>
        <v/>
      </c>
      <c r="F31" s="534" t="str">
        <f aca="false">IF('④将来設計(入力）'!AC28="","",'④将来設計(入力）'!AC28)</f>
        <v/>
      </c>
      <c r="G31" s="534" t="str">
        <f aca="false">IF('④将来設計(入力）'!AG28="","",'④将来設計(入力）'!AG28)</f>
        <v/>
      </c>
      <c r="H31" s="534" t="str">
        <f aca="false">IF('④将来設計(入力）'!AK28="","",'④将来設計(入力）'!AK28)</f>
        <v/>
      </c>
      <c r="I31" s="534" t="str">
        <f aca="false">IF('④将来設計(入力）'!AO28="","",'④将来設計(入力）'!AO28)</f>
        <v/>
      </c>
    </row>
    <row r="32" customFormat="false" ht="13.5" hidden="false" customHeight="false" outlineLevel="0" collapsed="false">
      <c r="A32" s="533" t="s">
        <v>106</v>
      </c>
      <c r="B32" s="534" t="str">
        <f aca="false">IF('④将来設計(入力）'!S29="","",'④将来設計(入力）'!S29)</f>
        <v/>
      </c>
      <c r="C32" s="534" t="str">
        <f aca="false">IF('④将来設計(入力）'!U29="","",'④将来設計(入力）'!U29)</f>
        <v/>
      </c>
      <c r="D32" s="534" t="str">
        <f aca="false">IF('④将来設計(入力）'!W29="","",'④将来設計(入力）'!W29)</f>
        <v/>
      </c>
      <c r="E32" s="534" t="str">
        <f aca="false">IF('④将来設計(入力）'!Y29="","",'④将来設計(入力）'!Y29)</f>
        <v/>
      </c>
      <c r="F32" s="534" t="str">
        <f aca="false">IF('④将来設計(入力）'!AC29="","",'④将来設計(入力）'!AC29)</f>
        <v/>
      </c>
      <c r="G32" s="534" t="str">
        <f aca="false">IF('④将来設計(入力）'!AG29="","",'④将来設計(入力）'!AG29)</f>
        <v/>
      </c>
      <c r="H32" s="534" t="str">
        <f aca="false">IF('④将来設計(入力）'!AK29="","",'④将来設計(入力）'!AK29)</f>
        <v/>
      </c>
      <c r="I32" s="534" t="str">
        <f aca="false">IF('④将来設計(入力）'!AO29="","",'④将来設計(入力）'!AO29)</f>
        <v/>
      </c>
    </row>
    <row r="33" customFormat="false" ht="13.5" hidden="false" customHeight="false" outlineLevel="0" collapsed="false">
      <c r="A33" s="533" t="s">
        <v>43</v>
      </c>
      <c r="B33" s="534" t="str">
        <f aca="false">IF('④将来設計(入力）'!S30="","",'④将来設計(入力）'!S30)</f>
        <v/>
      </c>
      <c r="C33" s="534" t="str">
        <f aca="false">IF('④将来設計(入力）'!U30="","",'④将来設計(入力）'!U30)</f>
        <v/>
      </c>
      <c r="D33" s="534" t="str">
        <f aca="false">IF('④将来設計(入力）'!W30="","",'④将来設計(入力）'!W30)</f>
        <v/>
      </c>
      <c r="E33" s="534" t="str">
        <f aca="false">IF('④将来設計(入力）'!Y30="","",'④将来設計(入力）'!Y30)</f>
        <v/>
      </c>
      <c r="F33" s="534" t="str">
        <f aca="false">IF('④将来設計(入力）'!AC30="","",'④将来設計(入力）'!AC30)</f>
        <v/>
      </c>
      <c r="G33" s="534" t="str">
        <f aca="false">IF('④将来設計(入力）'!AG30="","",'④将来設計(入力）'!AG30)</f>
        <v/>
      </c>
      <c r="H33" s="534" t="str">
        <f aca="false">IF('④将来設計(入力）'!AK30="","",'④将来設計(入力）'!AK30)</f>
        <v/>
      </c>
      <c r="I33" s="534" t="str">
        <f aca="false">IF('④将来設計(入力）'!AO30="","",'④将来設計(入力）'!AO30)</f>
        <v/>
      </c>
    </row>
    <row r="35" customFormat="false" ht="13.5" hidden="false" customHeight="false" outlineLevel="0" collapsed="false">
      <c r="A35" s="533" t="s">
        <v>120</v>
      </c>
      <c r="B35" s="532" t="str">
        <f aca="false">'④将来設計(入力）'!$S$7</f>
        <v>２年前</v>
      </c>
      <c r="C35" s="532" t="str">
        <f aca="false">'④将来設計(入力）'!$U$7</f>
        <v>１年前</v>
      </c>
      <c r="D35" s="532" t="str">
        <f aca="false">'④将来設計(入力）'!$W$7</f>
        <v>直近</v>
      </c>
      <c r="E35" s="532" t="str">
        <f aca="false">'④将来設計(入力）'!$Y$7</f>
        <v>１年後</v>
      </c>
      <c r="F35" s="532" t="str">
        <f aca="false">'④将来設計(入力）'!$AC$7</f>
        <v>２年後</v>
      </c>
      <c r="G35" s="532" t="str">
        <f aca="false">'④将来設計(入力）'!$AG$7</f>
        <v>３年後</v>
      </c>
      <c r="H35" s="532" t="str">
        <f aca="false">'④将来設計(入力）'!$AK$7</f>
        <v>４年後</v>
      </c>
      <c r="I35" s="532" t="str">
        <f aca="false">'④将来設計(入力）'!$AO$7</f>
        <v>５年後</v>
      </c>
    </row>
    <row r="36" customFormat="false" ht="13.5" hidden="false" customHeight="false" outlineLevel="0" collapsed="false">
      <c r="A36" s="533" t="s">
        <v>16</v>
      </c>
      <c r="B36" s="534" t="str">
        <f aca="false">IF('④将来設計(入力）'!S34="","",'④将来設計(入力）'!S34)</f>
        <v/>
      </c>
      <c r="C36" s="534" t="str">
        <f aca="false">IF('④将来設計(入力）'!U34="","",'④将来設計(入力）'!U34)</f>
        <v/>
      </c>
      <c r="D36" s="534" t="str">
        <f aca="false">IF('④将来設計(入力）'!W34="","",'④将来設計(入力）'!W34)</f>
        <v/>
      </c>
      <c r="E36" s="534" t="str">
        <f aca="false">IF('④将来設計(入力）'!Y34="","",'④将来設計(入力）'!Y34)</f>
        <v/>
      </c>
      <c r="F36" s="534" t="str">
        <f aca="false">IF('④将来設計(入力）'!AC34="","",'④将来設計(入力）'!AC34)</f>
        <v/>
      </c>
      <c r="G36" s="534" t="str">
        <f aca="false">IF('④将来設計(入力）'!AG34="","",'④将来設計(入力）'!AG34)</f>
        <v/>
      </c>
      <c r="H36" s="534" t="str">
        <f aca="false">IF('④将来設計(入力）'!AK34="","",'④将来設計(入力）'!AK34)</f>
        <v/>
      </c>
      <c r="I36" s="534" t="str">
        <f aca="false">IF('④将来設計(入力）'!AO34="","",'④将来設計(入力）'!AO34)</f>
        <v/>
      </c>
    </row>
    <row r="37" customFormat="false" ht="13.5" hidden="false" customHeight="false" outlineLevel="0" collapsed="false">
      <c r="A37" s="533" t="s">
        <v>110</v>
      </c>
      <c r="B37" s="534" t="str">
        <f aca="false">IF('④将来設計(入力）'!S35="","",'④将来設計(入力）'!S35)</f>
        <v/>
      </c>
      <c r="C37" s="534" t="str">
        <f aca="false">IF('④将来設計(入力）'!U35="","",'④将来設計(入力）'!U35)</f>
        <v/>
      </c>
      <c r="D37" s="534" t="str">
        <f aca="false">IF('④将来設計(入力）'!W35="","",'④将来設計(入力）'!W35)</f>
        <v/>
      </c>
      <c r="E37" s="534" t="str">
        <f aca="false">IF('④将来設計(入力）'!Y35="","",'④将来設計(入力）'!Y35)</f>
        <v/>
      </c>
      <c r="F37" s="534" t="str">
        <f aca="false">IF('④将来設計(入力）'!AC35="","",'④将来設計(入力）'!AC35)</f>
        <v/>
      </c>
      <c r="G37" s="534" t="str">
        <f aca="false">IF('④将来設計(入力）'!AG35="","",'④将来設計(入力）'!AG35)</f>
        <v/>
      </c>
      <c r="H37" s="534" t="str">
        <f aca="false">IF('④将来設計(入力）'!AK35="","",'④将来設計(入力）'!AK35)</f>
        <v/>
      </c>
      <c r="I37" s="534" t="str">
        <f aca="false">IF('④将来設計(入力）'!AO35="","",'④将来設計(入力）'!AO35)</f>
        <v/>
      </c>
    </row>
    <row r="38" customFormat="false" ht="13.5" hidden="false" customHeight="false" outlineLevel="0" collapsed="false">
      <c r="A38" s="533" t="s">
        <v>85</v>
      </c>
      <c r="B38" s="534" t="str">
        <f aca="false">IF('④将来設計(入力）'!S36="","",'④将来設計(入力）'!S36)</f>
        <v/>
      </c>
      <c r="C38" s="534" t="str">
        <f aca="false">IF('④将来設計(入力）'!U36="","",'④将来設計(入力）'!U36)</f>
        <v/>
      </c>
      <c r="D38" s="534" t="str">
        <f aca="false">IF('④将来設計(入力）'!W36="","",'④将来設計(入力）'!W36)</f>
        <v/>
      </c>
      <c r="E38" s="534" t="str">
        <f aca="false">IF('④将来設計(入力）'!Y36="","",'④将来設計(入力）'!Y36)</f>
        <v/>
      </c>
      <c r="F38" s="534" t="str">
        <f aca="false">IF('④将来設計(入力）'!AC36="","",'④将来設計(入力）'!AC36)</f>
        <v/>
      </c>
      <c r="G38" s="534" t="str">
        <f aca="false">IF('④将来設計(入力）'!AG36="","",'④将来設計(入力）'!AG36)</f>
        <v/>
      </c>
      <c r="H38" s="534" t="str">
        <f aca="false">IF('④将来設計(入力）'!AK36="","",'④将来設計(入力）'!AK36)</f>
        <v/>
      </c>
      <c r="I38" s="534" t="str">
        <f aca="false">IF('④将来設計(入力）'!AO36="","",'④将来設計(入力）'!AO36)</f>
        <v/>
      </c>
    </row>
    <row r="39" customFormat="false" ht="13.5" hidden="false" customHeight="false" outlineLevel="0" collapsed="false">
      <c r="B39" s="538"/>
      <c r="C39" s="538"/>
      <c r="D39" s="538"/>
      <c r="E39" s="538"/>
      <c r="F39" s="538"/>
      <c r="G39" s="538"/>
      <c r="H39" s="538"/>
      <c r="I39" s="538"/>
    </row>
    <row r="40" customFormat="false" ht="13.5" hidden="false" customHeight="false" outlineLevel="0" collapsed="false">
      <c r="A40" s="533" t="s">
        <v>121</v>
      </c>
      <c r="B40" s="532" t="str">
        <f aca="false">'④将来設計(入力）'!$S$7</f>
        <v>２年前</v>
      </c>
      <c r="C40" s="532" t="str">
        <f aca="false">'④将来設計(入力）'!$U$7</f>
        <v>１年前</v>
      </c>
      <c r="D40" s="532" t="str">
        <f aca="false">'④将来設計(入力）'!$W$7</f>
        <v>直近</v>
      </c>
      <c r="E40" s="532" t="str">
        <f aca="false">'④将来設計(入力）'!$Y$7</f>
        <v>１年後</v>
      </c>
      <c r="F40" s="532" t="str">
        <f aca="false">'④将来設計(入力）'!$AC$7</f>
        <v>２年後</v>
      </c>
      <c r="G40" s="532" t="str">
        <f aca="false">'④将来設計(入力）'!$AG$7</f>
        <v>３年後</v>
      </c>
      <c r="H40" s="532" t="str">
        <f aca="false">'④将来設計(入力）'!$AK$7</f>
        <v>４年後</v>
      </c>
      <c r="I40" s="532" t="str">
        <f aca="false">'④将来設計(入力）'!$AO$7</f>
        <v>５年後</v>
      </c>
    </row>
    <row r="41" customFormat="false" ht="13.5" hidden="false" customHeight="false" outlineLevel="0" collapsed="false">
      <c r="A41" s="533" t="s">
        <v>121</v>
      </c>
      <c r="B41" s="539" t="str">
        <f aca="false">IF(AND('④将来設計(入力）'!$S$12="",'④将来設計(入力）'!$S$17="",'④将来設計(入力）'!$S$18="",'④将来設計(入力）'!$S$14="",'④将来設計(入力）'!$S$15=""),"",SUM('④将来設計(入力）'!$S$12,'④将来設計(入力）'!$S$17,'④将来設計(入力）'!$S$18,'④将来設計(入力）'!$S$14,'④将来設計(入力）'!$S$15))</f>
        <v/>
      </c>
      <c r="C41" s="539" t="str">
        <f aca="false">IF(AND('④将来設計(入力）'!$U$12="",'④将来設計(入力）'!$U$17="",'④将来設計(入力）'!$U$18="",'④将来設計(入力）'!$U$14="",'④将来設計(入力）'!$U$15=""),"",SUM('④将来設計(入力）'!$U$12,'④将来設計(入力）'!$U$17,'④将来設計(入力）'!$U$18,'④将来設計(入力）'!$U$14,'④将来設計(入力）'!$U$15))</f>
        <v/>
      </c>
      <c r="D41" s="539" t="str">
        <f aca="false">IF(AND('④将来設計(入力）'!$W$12="",'④将来設計(入力）'!$W$17="",'④将来設計(入力）'!$W$18="",'④将来設計(入力）'!$W$14="",'④将来設計(入力）'!$W$15=""),"",SUM('④将来設計(入力）'!$W$12,'④将来設計(入力）'!$W$17,'④将来設計(入力）'!$W$18,'④将来設計(入力）'!$W$14,'④将来設計(入力）'!$W$15))</f>
        <v/>
      </c>
      <c r="E41" s="539" t="str">
        <f aca="false">IF(AND('④将来設計(入力）'!$Y$12="",'④将来設計(入力）'!$Y$17="",'④将来設計(入力）'!$Y$18="",'④将来設計(入力）'!$Y$14="",'④将来設計(入力）'!$Y$15=""),"",SUM('④将来設計(入力）'!$Y$12,'④将来設計(入力）'!$Y$17,'④将来設計(入力）'!$Y$18,'④将来設計(入力）'!$Y$14,'④将来設計(入力）'!$Y$15))</f>
        <v/>
      </c>
      <c r="F41" s="539" t="str">
        <f aca="false">IF(AND('④将来設計(入力）'!$AC$12="",'④将来設計(入力）'!$AC$17="",'④将来設計(入力）'!$AC$18="",'④将来設計(入力）'!$AC$14="",'④将来設計(入力）'!$AC$15=""),"",SUM('④将来設計(入力）'!$AC$12,'④将来設計(入力）'!$AC$17,'④将来設計(入力）'!$AC$18,'④将来設計(入力）'!$AC$14,'④将来設計(入力）'!$AC$15))</f>
        <v/>
      </c>
      <c r="G41" s="539" t="str">
        <f aca="false">IF(AND('④将来設計(入力）'!$AG$12="",'④将来設計(入力）'!$AG$17="",'④将来設計(入力）'!$AG$18="",'④将来設計(入力）'!$AG$14="",'④将来設計(入力）'!$AG$15=""),"",SUM('④将来設計(入力）'!$AG$12,'④将来設計(入力）'!$AG$17,'④将来設計(入力）'!$AG$18,'④将来設計(入力）'!$AG$14,'④将来設計(入力）'!$AG$15))</f>
        <v/>
      </c>
      <c r="H41" s="539" t="str">
        <f aca="false">IF(AND('④将来設計(入力）'!$AK$12="",'④将来設計(入力）'!$AK$17="",'④将来設計(入力）'!$AK$18="",'④将来設計(入力）'!$AK$14="",'④将来設計(入力）'!$AK$15=""),"",SUM('④将来設計(入力）'!$AK$12,'④将来設計(入力）'!$AK$17,'④将来設計(入力）'!$AK$18,'④将来設計(入力）'!$AK$14,'④将来設計(入力）'!$AK$15))</f>
        <v/>
      </c>
      <c r="I41" s="539" t="str">
        <f aca="false">IF(AND('④将来設計(入力）'!$AO$12="",'④将来設計(入力）'!$AO$17="",'④将来設計(入力）'!$AO$18="",'④将来設計(入力）'!$AO$14="",'④将来設計(入力）'!$AO$15=""),"",SUM('④将来設計(入力）'!$AO$12,'④将来設計(入力）'!$AO$17,'④将来設計(入力）'!$AO$18,'④将来設計(入力）'!$AO$14,'④将来設計(入力）'!$AO$15))</f>
        <v/>
      </c>
    </row>
    <row r="42" customFormat="false" ht="13.5" hidden="false" customHeight="false" outlineLevel="0" collapsed="false">
      <c r="A42" s="533" t="s">
        <v>122</v>
      </c>
      <c r="B42" s="539" t="str">
        <f aca="false">IF(B41="","",B41*SUM('④将来設計(入力）'!S31:S33))</f>
        <v/>
      </c>
      <c r="C42" s="539" t="str">
        <f aca="false">IF(C41="","",C41*SUM('④将来設計(入力）'!U31:U33))</f>
        <v/>
      </c>
      <c r="D42" s="539" t="str">
        <f aca="false">IF(D41="","",D41*SUM('④将来設計(入力）'!W31:W33))</f>
        <v/>
      </c>
      <c r="E42" s="539" t="str">
        <f aca="false">IF(E41="","",E41*SUM('④将来設計(入力）'!Y31:Y33))</f>
        <v/>
      </c>
      <c r="F42" s="539" t="str">
        <f aca="false">IF(F41="","",F41*SUM('④将来設計(入力）'!AC31:AC33))</f>
        <v/>
      </c>
      <c r="G42" s="539" t="str">
        <f aca="false">IF(G41="","",G41*SUM('④将来設計(入力）'!AG31:AG33))</f>
        <v/>
      </c>
      <c r="H42" s="539" t="str">
        <f aca="false">IF(H41="","",H41*SUM('④将来設計(入力）'!AK31:AK33))</f>
        <v/>
      </c>
      <c r="I42" s="539" t="str">
        <f aca="false">IF(I41="","",I41*SUM('④将来設計(入力）'!AO31:AO33))</f>
        <v/>
      </c>
    </row>
    <row r="44" customFormat="false" ht="13.5" hidden="false" customHeight="false" outlineLevel="0" collapsed="false">
      <c r="A44" s="531"/>
      <c r="B44" s="532" t="str">
        <f aca="false">'④将来設計(入力）'!$S$7</f>
        <v>２年前</v>
      </c>
      <c r="C44" s="532" t="str">
        <f aca="false">'④将来設計(入力）'!$U$7</f>
        <v>１年前</v>
      </c>
      <c r="D44" s="532" t="str">
        <f aca="false">'④将来設計(入力）'!$W$7</f>
        <v>直近</v>
      </c>
      <c r="E44" s="532" t="str">
        <f aca="false">'④将来設計(入力）'!$Y$7</f>
        <v>１年後</v>
      </c>
      <c r="F44" s="532" t="str">
        <f aca="false">'④将来設計(入力）'!$AC$7</f>
        <v>２年後</v>
      </c>
      <c r="G44" s="532" t="str">
        <f aca="false">'④将来設計(入力）'!$AG$7</f>
        <v>３年後</v>
      </c>
      <c r="H44" s="532" t="str">
        <f aca="false">'④将来設計(入力）'!$AK$7</f>
        <v>４年後</v>
      </c>
      <c r="I44" s="532" t="str">
        <f aca="false">'④将来設計(入力）'!$AO$7</f>
        <v>５年後</v>
      </c>
    </row>
    <row r="45" customFormat="false" ht="13.5" hidden="false" customHeight="false" outlineLevel="0" collapsed="false">
      <c r="A45" s="533" t="s">
        <v>98</v>
      </c>
      <c r="B45" s="534" t="str">
        <f aca="false">IF('④将来設計(入力）'!S16="","",'④将来設計(入力）'!S16)</f>
        <v/>
      </c>
      <c r="C45" s="534" t="str">
        <f aca="false">IF('④将来設計(入力）'!U16="","",'④将来設計(入力）'!U16)</f>
        <v/>
      </c>
      <c r="D45" s="534" t="str">
        <f aca="false">IF('④将来設計(入力）'!W16="","",'④将来設計(入力）'!W16)</f>
        <v/>
      </c>
      <c r="E45" s="534" t="str">
        <f aca="false">IF('④将来設計(入力）'!Y16="","",'④将来設計(入力）'!Y16)</f>
        <v/>
      </c>
      <c r="F45" s="534" t="str">
        <f aca="false">IF('④将来設計(入力）'!AC16="","",'④将来設計(入力）'!AC16)</f>
        <v/>
      </c>
      <c r="G45" s="534" t="str">
        <f aca="false">IF('④将来設計(入力）'!AG16="","",'④将来設計(入力）'!AG16)</f>
        <v/>
      </c>
      <c r="H45" s="534" t="str">
        <f aca="false">IF('④将来設計(入力）'!AK16="","",'④将来設計(入力）'!AK16)</f>
        <v/>
      </c>
      <c r="I45" s="534" t="str">
        <f aca="false">IF('④将来設計(入力）'!AO16="","",'④将来設計(入力）'!AO16)</f>
        <v/>
      </c>
    </row>
    <row r="46" customFormat="false" ht="13.5" hidden="false" customHeight="false" outlineLevel="0" collapsed="false">
      <c r="A46" s="533" t="s">
        <v>116</v>
      </c>
      <c r="B46" s="534" t="str">
        <f aca="false">IF('④将来設計(入力）'!T27="","",'④将来設計(入力）'!T27)</f>
        <v/>
      </c>
      <c r="C46" s="534" t="str">
        <f aca="false">IF('④将来設計(入力）'!V27="","",'④将来設計(入力）'!V27)</f>
        <v/>
      </c>
      <c r="D46" s="534" t="str">
        <f aca="false">IF('④将来設計(入力）'!X27="","",'④将来設計(入力）'!X27)</f>
        <v/>
      </c>
      <c r="E46" s="534" t="str">
        <f aca="false">IF('④将来設計(入力）'!AA27="","",'④将来設計(入力）'!AA27)</f>
        <v/>
      </c>
      <c r="F46" s="534" t="str">
        <f aca="false">IF('④将来設計(入力）'!AE27="","",'④将来設計(入力）'!AE27)</f>
        <v/>
      </c>
      <c r="G46" s="534" t="str">
        <f aca="false">IF('④将来設計(入力）'!AI27="","",'④将来設計(入力）'!AI27)</f>
        <v/>
      </c>
      <c r="H46" s="534" t="str">
        <f aca="false">IF('④将来設計(入力）'!AM27="","",'④将来設計(入力）'!AM27)</f>
        <v/>
      </c>
      <c r="I46" s="534" t="str">
        <f aca="false">IF('④将来設計(入力）'!AQ27="","",'④将来設計(入力）'!AQ27)</f>
        <v/>
      </c>
    </row>
    <row r="47" customFormat="false" ht="13.5" hidden="false" customHeight="false" outlineLevel="0" collapsed="false">
      <c r="A47" s="533" t="s">
        <v>99</v>
      </c>
      <c r="B47" s="534" t="str">
        <f aca="false">IF('④将来設計(入力）'!T18="","",'④将来設計(入力）'!T18)</f>
        <v/>
      </c>
      <c r="C47" s="534" t="str">
        <f aca="false">IF('④将来設計(入力）'!V18="","",'④将来設計(入力）'!V18)</f>
        <v/>
      </c>
      <c r="D47" s="534" t="str">
        <f aca="false">IF('④将来設計(入力）'!X18="","",'④将来設計(入力）'!X18)</f>
        <v/>
      </c>
      <c r="E47" s="534" t="str">
        <f aca="false">IF('④将来設計(入力）'!AA18="","",'④将来設計(入力）'!AA18)</f>
        <v/>
      </c>
      <c r="F47" s="534" t="str">
        <f aca="false">IF('④将来設計(入力）'!AE18="","",'④将来設計(入力）'!AE18)</f>
        <v/>
      </c>
      <c r="G47" s="534" t="str">
        <f aca="false">IF('④将来設計(入力）'!AI18="","",'④将来設計(入力）'!AI18)</f>
        <v/>
      </c>
      <c r="H47" s="534" t="str">
        <f aca="false">IF('④将来設計(入力）'!AM18="","",'④将来設計(入力）'!AM18)</f>
        <v/>
      </c>
      <c r="I47" s="534" t="str">
        <f aca="false">IF('④将来設計(入力）'!AQ18="","",'④将来設計(入力）'!AQ18)</f>
        <v/>
      </c>
    </row>
    <row r="48" customFormat="false" ht="13.5" hidden="false" customHeight="false" outlineLevel="0" collapsed="false">
      <c r="A48" s="533" t="s">
        <v>97</v>
      </c>
      <c r="B48" s="534" t="str">
        <f aca="false">IF('④将来設計(入力）'!T14="","",'④将来設計(入力）'!T14)</f>
        <v/>
      </c>
      <c r="C48" s="534" t="str">
        <f aca="false">IF('④将来設計(入力）'!V14="","",'④将来設計(入力）'!V14)</f>
        <v/>
      </c>
      <c r="D48" s="534" t="str">
        <f aca="false">IF('④将来設計(入力）'!X14="","",'④将来設計(入力）'!X14)</f>
        <v/>
      </c>
      <c r="E48" s="534" t="str">
        <f aca="false">IF('④将来設計(入力）'!AA14="","",'④将来設計(入力）'!AA14)</f>
        <v/>
      </c>
      <c r="F48" s="534" t="str">
        <f aca="false">IF('④将来設計(入力）'!AE14="","",'④将来設計(入力）'!AE14)</f>
        <v/>
      </c>
      <c r="G48" s="534" t="str">
        <f aca="false">IF('④将来設計(入力）'!AI14="","",'④将来設計(入力）'!AI14)</f>
        <v/>
      </c>
      <c r="H48" s="534" t="str">
        <f aca="false">IF('④将来設計(入力）'!AM14="","",'④将来設計(入力）'!AM14)</f>
        <v/>
      </c>
      <c r="I48" s="534" t="str">
        <f aca="false">IF('④将来設計(入力）'!AQ14="","",'④将来設計(入力）'!AQ14)</f>
        <v/>
      </c>
    </row>
    <row r="49" customFormat="false" ht="13.5" hidden="false" customHeight="false" outlineLevel="0" collapsed="false">
      <c r="A49" s="533" t="s">
        <v>47</v>
      </c>
      <c r="B49" s="534" t="str">
        <f aca="false">IF('④将来設計(入力）'!S12="","",'④将来設計(入力）'!S12)</f>
        <v/>
      </c>
      <c r="C49" s="534" t="str">
        <f aca="false">IF('④将来設計(入力）'!U12="","",'④将来設計(入力）'!U12)</f>
        <v/>
      </c>
      <c r="D49" s="534" t="str">
        <f aca="false">IF('④将来設計(入力）'!W12="","",'④将来設計(入力）'!W12)</f>
        <v/>
      </c>
      <c r="E49" s="534" t="str">
        <f aca="false">IF('④将来設計(入力）'!Y12="","",'④将来設計(入力）'!Y12)</f>
        <v/>
      </c>
      <c r="F49" s="534" t="str">
        <f aca="false">IF('④将来設計(入力）'!AC12="","",'④将来設計(入力）'!AC12)</f>
        <v/>
      </c>
      <c r="G49" s="534" t="str">
        <f aca="false">IF('④将来設計(入力）'!AG12="","",'④将来設計(入力）'!AG12)</f>
        <v/>
      </c>
      <c r="H49" s="534" t="str">
        <f aca="false">IF('④将来設計(入力）'!AK12="","",'④将来設計(入力）'!AK12)</f>
        <v/>
      </c>
      <c r="I49" s="534" t="str">
        <f aca="false">IF('④将来設計(入力）'!AO12="","",'④将来設計(入力）'!AO12)</f>
        <v/>
      </c>
    </row>
    <row r="50" customFormat="false" ht="13.5" hidden="false" customHeight="false" outlineLevel="0" collapsed="false">
      <c r="A50" s="533" t="s">
        <v>87</v>
      </c>
      <c r="B50" s="534" t="str">
        <f aca="false">IF(AND(B48="",B47=""),"",B48+B47)</f>
        <v/>
      </c>
      <c r="C50" s="534" t="str">
        <f aca="false">IF(AND(C48="",C47=""),"",C48+C47)</f>
        <v/>
      </c>
      <c r="D50" s="534" t="str">
        <f aca="false">IF(AND(D48="",D47=""),"",D48+D47)</f>
        <v/>
      </c>
      <c r="E50" s="534" t="str">
        <f aca="false">IF(AND(E48="",E47=""),"",E48+E47)</f>
        <v/>
      </c>
      <c r="F50" s="534" t="str">
        <f aca="false">IF(AND(F48="",F47=""),"",F48+F47)</f>
        <v/>
      </c>
      <c r="G50" s="534" t="str">
        <f aca="false">IF(AND(G48="",G47=""),"",G48+G47)</f>
        <v/>
      </c>
      <c r="H50" s="534" t="str">
        <f aca="false">IF(AND(H48="",H47=""),"",H48+H47)</f>
        <v/>
      </c>
      <c r="I50" s="534" t="str">
        <f aca="false">IF(AND(I48="",I47=""),"",I48+I47)</f>
        <v/>
      </c>
    </row>
    <row r="51" customFormat="false" ht="13.5" hidden="false" customHeight="false" outlineLevel="0" collapsed="false">
      <c r="A51" s="533" t="s">
        <v>100</v>
      </c>
      <c r="B51" s="534" t="str">
        <f aca="false">IF('④将来設計(入力）'!S23="","",'④将来設計(入力）'!S23)</f>
        <v/>
      </c>
      <c r="C51" s="534" t="str">
        <f aca="false">IF('④将来設計(入力）'!U23="","",'④将来設計(入力）'!U23)</f>
        <v/>
      </c>
      <c r="D51" s="534" t="str">
        <f aca="false">IF('④将来設計(入力）'!W23="","",'④将来設計(入力）'!W23)</f>
        <v/>
      </c>
      <c r="E51" s="534" t="str">
        <f aca="false">IF('④将来設計(入力）'!Y23="","",'④将来設計(入力）'!Y23)</f>
        <v/>
      </c>
      <c r="F51" s="534" t="str">
        <f aca="false">IF('④将来設計(入力）'!AC23="","",'④将来設計(入力）'!AC23)</f>
        <v/>
      </c>
      <c r="G51" s="534" t="str">
        <f aca="false">IF('④将来設計(入力）'!AG23="","",'④将来設計(入力）'!AG23)</f>
        <v/>
      </c>
      <c r="H51" s="534" t="str">
        <f aca="false">IF('④将来設計(入力）'!AK23="","",'④将来設計(入力）'!AK23)</f>
        <v/>
      </c>
      <c r="I51" s="534" t="str">
        <f aca="false">IF('④将来設計(入力）'!AO23="","",'④将来設計(入力）'!AO23)</f>
        <v/>
      </c>
    </row>
    <row r="52" customFormat="false" ht="13.5" hidden="false" customHeight="false" outlineLevel="0" collapsed="false">
      <c r="A52" s="533" t="s">
        <v>11</v>
      </c>
      <c r="B52" s="534" t="str">
        <f aca="false">IF('④将来設計(入力）'!S25="","",'④将来設計(入力）'!S25)</f>
        <v/>
      </c>
      <c r="C52" s="534" t="str">
        <f aca="false">IF('④将来設計(入力）'!U25="","",'④将来設計(入力）'!U25)</f>
        <v/>
      </c>
      <c r="D52" s="534" t="str">
        <f aca="false">IF('④将来設計(入力）'!W25="","",'④将来設計(入力）'!W25)</f>
        <v/>
      </c>
      <c r="E52" s="534" t="str">
        <f aca="false">IF('④将来設計(入力）'!Y25="","",'④将来設計(入力）'!Y25)</f>
        <v/>
      </c>
      <c r="F52" s="534" t="str">
        <f aca="false">IF('④将来設計(入力）'!AC25="","",'④将来設計(入力）'!AC25)</f>
        <v/>
      </c>
      <c r="G52" s="534" t="str">
        <f aca="false">IF('④将来設計(入力）'!AG25="","",'④将来設計(入力）'!AG25)</f>
        <v/>
      </c>
      <c r="H52" s="534" t="str">
        <f aca="false">IF('④将来設計(入力）'!AK25="","",'④将来設計(入力）'!AK25)</f>
        <v/>
      </c>
      <c r="I52" s="534" t="str">
        <f aca="false">IF('④将来設計(入力）'!AO25="","",'④将来設計(入力）'!AO25)</f>
        <v/>
      </c>
    </row>
    <row r="54" customFormat="false" ht="13.5" hidden="false" customHeight="false" outlineLevel="0" collapsed="false">
      <c r="B54" s="540" t="str">
        <f aca="false">IF(⑤グラフで確認!$N$31="","",⑤グラフで確認!N31)</f>
        <v>５年後</v>
      </c>
    </row>
    <row r="55" customFormat="false" ht="13.5" hidden="false" customHeight="false" outlineLevel="0" collapsed="false">
      <c r="A55" s="533" t="s">
        <v>99</v>
      </c>
      <c r="B55" s="0" t="str">
        <f aca="false">HLOOKUP($B$54,$B$44:$I$52,4,0)</f>
        <v/>
      </c>
    </row>
    <row r="56" customFormat="false" ht="13.5" hidden="false" customHeight="false" outlineLevel="0" collapsed="false">
      <c r="A56" s="533" t="s">
        <v>97</v>
      </c>
      <c r="B56" s="0" t="str">
        <f aca="false">HLOOKUP($B$54,$B$44:$I$52,5,0)</f>
        <v/>
      </c>
    </row>
    <row r="57" customFormat="false" ht="13.5" hidden="false" customHeight="false" outlineLevel="0" collapsed="false">
      <c r="A57" s="533" t="s">
        <v>47</v>
      </c>
      <c r="B57" s="0" t="str">
        <f aca="false">IF(HLOOKUP($B$54,$B$44:$I$52,6,0)&lt;0,"",HLOOKUP($B$54,$B$44:$I$52,6,0))</f>
        <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6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31" activeCellId="0" sqref="N31:P31"/>
    </sheetView>
  </sheetViews>
  <sheetFormatPr defaultColWidth="8.9921875" defaultRowHeight="13.5" zeroHeight="false" outlineLevelRow="0" outlineLevelCol="0"/>
  <cols>
    <col collapsed="false" customWidth="true" hidden="false" outlineLevel="0" max="1" min="1" style="5" width="4.25"/>
    <col collapsed="false" customWidth="true" hidden="false" outlineLevel="0" max="7" min="2" style="5" width="12.62"/>
    <col collapsed="false" customWidth="true" hidden="false" outlineLevel="0" max="8" min="8" style="5" width="3.62"/>
    <col collapsed="false" customWidth="true" hidden="false" outlineLevel="0" max="14" min="9" style="5" width="12.62"/>
    <col collapsed="false" customWidth="true" hidden="false" outlineLevel="0" max="15" min="15" style="5" width="3.62"/>
    <col collapsed="false" customWidth="true" hidden="false" outlineLevel="0" max="16" min="16" style="5" width="3.37"/>
    <col collapsed="false" customWidth="true" hidden="false" outlineLevel="0" max="21" min="17" style="5" width="14.37"/>
    <col collapsed="false" customWidth="true" hidden="false" outlineLevel="0" max="22" min="22" style="5" width="2.49"/>
    <col collapsed="false" customWidth="false" hidden="true" outlineLevel="0" max="23" min="23" style="5" width="8.99"/>
    <col collapsed="false" customWidth="false" hidden="false" outlineLevel="0" max="257" min="24" style="5" width="8.99"/>
  </cols>
  <sheetData>
    <row r="1" customFormat="false" ht="28.5" hidden="false" customHeight="true" outlineLevel="0" collapsed="false">
      <c r="A1" s="541" t="s">
        <v>123</v>
      </c>
      <c r="B1" s="542"/>
      <c r="C1" s="542"/>
      <c r="D1" s="542"/>
      <c r="E1" s="542"/>
      <c r="F1" s="542"/>
      <c r="G1" s="542"/>
      <c r="H1" s="542"/>
    </row>
    <row r="2" customFormat="false" ht="24.75" hidden="false" customHeight="false" outlineLevel="0" collapsed="false">
      <c r="A2" s="543"/>
      <c r="B2" s="544" t="s">
        <v>111</v>
      </c>
      <c r="C2" s="544"/>
      <c r="D2" s="544"/>
      <c r="E2" s="544"/>
      <c r="F2" s="544"/>
      <c r="G2" s="544"/>
      <c r="H2" s="544"/>
      <c r="I2" s="544"/>
      <c r="J2" s="544"/>
      <c r="K2" s="544"/>
      <c r="L2" s="544"/>
      <c r="M2" s="544"/>
      <c r="N2" s="544"/>
      <c r="O2" s="544"/>
      <c r="P2" s="544"/>
      <c r="Q2" s="544"/>
      <c r="R2" s="544"/>
      <c r="S2" s="544"/>
      <c r="T2" s="544"/>
      <c r="U2" s="544"/>
    </row>
    <row r="3" customFormat="false" ht="24" hidden="false" customHeight="false" outlineLevel="0" collapsed="false">
      <c r="A3" s="543"/>
      <c r="B3" s="543"/>
      <c r="C3" s="543"/>
      <c r="D3" s="543"/>
      <c r="E3" s="543"/>
      <c r="F3" s="543"/>
      <c r="G3" s="543"/>
      <c r="H3" s="543"/>
    </row>
    <row r="4" customFormat="false" ht="24" hidden="false" customHeight="false" outlineLevel="0" collapsed="false">
      <c r="A4" s="545"/>
      <c r="B4" s="545"/>
      <c r="C4" s="545"/>
      <c r="D4" s="545"/>
      <c r="E4" s="545"/>
      <c r="F4" s="545"/>
      <c r="G4" s="545"/>
      <c r="H4" s="545"/>
    </row>
    <row r="5" customFormat="false" ht="24" hidden="false" customHeight="false" outlineLevel="0" collapsed="false">
      <c r="A5" s="545"/>
      <c r="B5" s="545"/>
      <c r="C5" s="545"/>
      <c r="D5" s="545"/>
      <c r="E5" s="545"/>
      <c r="F5" s="545"/>
      <c r="G5" s="545"/>
      <c r="H5" s="545"/>
    </row>
    <row r="6" customFormat="false" ht="24" hidden="false" customHeight="false" outlineLevel="0" collapsed="false">
      <c r="A6" s="545"/>
      <c r="B6" s="545"/>
      <c r="C6" s="545"/>
      <c r="D6" s="545"/>
      <c r="E6" s="545"/>
      <c r="F6" s="545"/>
      <c r="G6" s="545"/>
      <c r="H6" s="545"/>
    </row>
    <row r="7" customFormat="false" ht="24" hidden="false" customHeight="false" outlineLevel="0" collapsed="false">
      <c r="A7" s="545"/>
      <c r="B7" s="545"/>
      <c r="C7" s="545"/>
      <c r="D7" s="545"/>
      <c r="E7" s="545"/>
      <c r="F7" s="545"/>
      <c r="G7" s="545"/>
      <c r="H7" s="545"/>
    </row>
    <row r="8" customFormat="false" ht="24" hidden="false" customHeight="false" outlineLevel="0" collapsed="false">
      <c r="A8" s="545"/>
      <c r="B8" s="545"/>
      <c r="C8" s="545"/>
      <c r="D8" s="545"/>
      <c r="E8" s="545"/>
      <c r="F8" s="545"/>
      <c r="G8" s="545"/>
      <c r="H8" s="545"/>
    </row>
    <row r="9" customFormat="false" ht="24" hidden="false" customHeight="false" outlineLevel="0" collapsed="false">
      <c r="A9" s="545"/>
      <c r="B9" s="545"/>
      <c r="C9" s="545"/>
      <c r="D9" s="545"/>
      <c r="E9" s="545"/>
      <c r="F9" s="545"/>
      <c r="G9" s="545"/>
      <c r="H9" s="545"/>
    </row>
    <row r="10" customFormat="false" ht="24" hidden="false" customHeight="false" outlineLevel="0" collapsed="false">
      <c r="A10" s="545"/>
      <c r="B10" s="545"/>
      <c r="C10" s="545"/>
      <c r="D10" s="545"/>
      <c r="E10" s="545"/>
      <c r="F10" s="545"/>
      <c r="G10" s="545"/>
      <c r="H10" s="545"/>
    </row>
    <row r="11" customFormat="false" ht="24" hidden="false" customHeight="false" outlineLevel="0" collapsed="false">
      <c r="A11" s="545"/>
      <c r="B11" s="545"/>
      <c r="C11" s="545"/>
      <c r="D11" s="545"/>
      <c r="E11" s="545"/>
      <c r="F11" s="545"/>
      <c r="G11" s="545"/>
      <c r="H11" s="545"/>
    </row>
    <row r="12" customFormat="false" ht="24" hidden="false" customHeight="false" outlineLevel="0" collapsed="false">
      <c r="A12" s="545"/>
      <c r="B12" s="545"/>
      <c r="C12" s="545"/>
      <c r="D12" s="545"/>
      <c r="E12" s="545"/>
      <c r="F12" s="545"/>
      <c r="G12" s="545"/>
      <c r="H12" s="545"/>
    </row>
    <row r="13" customFormat="false" ht="24" hidden="false" customHeight="false" outlineLevel="0" collapsed="false">
      <c r="A13" s="545"/>
      <c r="B13" s="545"/>
      <c r="C13" s="545"/>
      <c r="D13" s="545"/>
      <c r="E13" s="545"/>
      <c r="F13" s="545"/>
      <c r="G13" s="545"/>
      <c r="H13" s="545"/>
    </row>
    <row r="14" customFormat="false" ht="24" hidden="false" customHeight="false" outlineLevel="0" collapsed="false">
      <c r="A14" s="545"/>
      <c r="B14" s="545"/>
      <c r="C14" s="545"/>
      <c r="D14" s="545"/>
      <c r="E14" s="545"/>
      <c r="F14" s="545"/>
      <c r="G14" s="545"/>
      <c r="H14" s="545"/>
    </row>
    <row r="15" customFormat="false" ht="24" hidden="false" customHeight="false" outlineLevel="0" collapsed="false">
      <c r="A15" s="545"/>
      <c r="B15" s="545"/>
      <c r="C15" s="545"/>
      <c r="D15" s="545"/>
      <c r="E15" s="545"/>
      <c r="F15" s="545"/>
      <c r="G15" s="545"/>
      <c r="H15" s="545"/>
    </row>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c r="M31" s="113" t="s">
        <v>124</v>
      </c>
      <c r="N31" s="546" t="s">
        <v>125</v>
      </c>
      <c r="O31" s="546"/>
      <c r="P31" s="546"/>
      <c r="Q31" s="547"/>
      <c r="R31" s="547"/>
      <c r="S31" s="115"/>
    </row>
    <row r="32" customFormat="false" ht="21.95" hidden="false" customHeight="true" outlineLevel="0" collapsed="false">
      <c r="P32" s="115"/>
      <c r="Q32" s="115"/>
      <c r="R32" s="115"/>
      <c r="S32" s="115"/>
      <c r="T32" s="115"/>
      <c r="U32" s="548"/>
    </row>
    <row r="33" customFormat="false" ht="21.95" hidden="false" customHeight="true" outlineLevel="0" collapsed="false">
      <c r="P33" s="115"/>
      <c r="Q33" s="549"/>
      <c r="R33" s="550"/>
      <c r="S33" s="551" t="str">
        <f aca="false">IF($N$31="","",HLOOKUP(⑤グラフで確認!$N$31,設計の確認①!$B$44:$I$52,3,0))</f>
        <v/>
      </c>
      <c r="T33" s="552"/>
      <c r="U33" s="552"/>
      <c r="W33" s="553" t="str">
        <f aca="false">'④将来設計(入力）'!S7</f>
        <v>２年前</v>
      </c>
    </row>
    <row r="34" customFormat="false" ht="21.95" hidden="false" customHeight="true" outlineLevel="0" collapsed="false">
      <c r="P34" s="115"/>
      <c r="Q34" s="554"/>
      <c r="R34" s="555"/>
      <c r="S34" s="551"/>
      <c r="T34" s="556"/>
      <c r="U34" s="557" t="s">
        <v>11</v>
      </c>
      <c r="W34" s="553" t="str">
        <f aca="false">'④将来設計(入力）'!U7</f>
        <v>１年前</v>
      </c>
    </row>
    <row r="35" customFormat="false" ht="21.95" hidden="false" customHeight="true" outlineLevel="0" collapsed="false">
      <c r="Q35" s="558"/>
      <c r="R35" s="550"/>
      <c r="S35" s="559"/>
      <c r="T35" s="560"/>
      <c r="U35" s="561"/>
      <c r="W35" s="553" t="str">
        <f aca="false">'④将来設計(入力）'!W7</f>
        <v>直近</v>
      </c>
    </row>
    <row r="36" customFormat="false" ht="21.95" hidden="false" customHeight="true" outlineLevel="0" collapsed="false">
      <c r="Q36" s="562" t="str">
        <f aca="false">IF($N$31="","",HLOOKUP(⑤グラフで確認!$N$31,設計の確認①!$B$44:$I$52,4,0))</f>
        <v/>
      </c>
      <c r="R36" s="562"/>
      <c r="S36" s="562"/>
      <c r="T36" s="563" t="s">
        <v>100</v>
      </c>
      <c r="U36" s="564"/>
      <c r="W36" s="553" t="str">
        <f aca="false">'④将来設計(入力）'!Y7</f>
        <v>１年後</v>
      </c>
    </row>
    <row r="37" customFormat="false" ht="21.95" hidden="false" customHeight="true" outlineLevel="0" collapsed="false">
      <c r="P37" s="560"/>
      <c r="Q37" s="554"/>
      <c r="R37" s="565"/>
      <c r="S37" s="566"/>
      <c r="T37" s="567"/>
      <c r="U37" s="562" t="str">
        <f aca="false">IF($N$31="","",HLOOKUP(⑤グラフで確認!$N$31,設計の確認①!$B$44:$I$52,9,0))</f>
        <v/>
      </c>
      <c r="W37" s="553" t="str">
        <f aca="false">'④将来設計(入力）'!AC7</f>
        <v>２年後</v>
      </c>
    </row>
    <row r="38" customFormat="false" ht="21.95" hidden="false" customHeight="true" outlineLevel="0" collapsed="false">
      <c r="O38" s="115"/>
      <c r="P38" s="568"/>
      <c r="Q38" s="558"/>
      <c r="R38" s="561"/>
      <c r="S38" s="569" t="s">
        <v>126</v>
      </c>
      <c r="T38" s="570"/>
      <c r="U38" s="562"/>
      <c r="W38" s="553" t="str">
        <f aca="false">'④将来設計(入力）'!AG7</f>
        <v>３年後</v>
      </c>
    </row>
    <row r="39" customFormat="false" ht="21.95" hidden="false" customHeight="true" outlineLevel="0" collapsed="false">
      <c r="O39" s="115"/>
      <c r="P39" s="568"/>
      <c r="Q39" s="571" t="str">
        <f aca="false">IF($N$31="","",HLOOKUP(⑤グラフで確認!$N$31,設計の確認①!$B$44:$I$52,5,0))</f>
        <v/>
      </c>
      <c r="R39" s="571"/>
      <c r="S39" s="569"/>
      <c r="T39" s="571" t="str">
        <f aca="false">IF($N$31="","",HLOOKUP(⑤グラフで確認!$N$31,設計の確認①!$B$44:$I$52,8,0))</f>
        <v/>
      </c>
      <c r="U39" s="572"/>
      <c r="W39" s="553" t="str">
        <f aca="false">'④将来設計(入力）'!AK7</f>
        <v>４年後</v>
      </c>
    </row>
    <row r="40" customFormat="false" ht="21.95" hidden="false" customHeight="true" outlineLevel="0" collapsed="false">
      <c r="O40" s="115"/>
      <c r="P40" s="573"/>
      <c r="Q40" s="574"/>
      <c r="R40" s="559"/>
      <c r="S40" s="569"/>
      <c r="T40" s="571"/>
      <c r="U40" s="564"/>
      <c r="W40" s="553" t="str">
        <f aca="false">'④将来設計(入力）'!AO7</f>
        <v>５年後</v>
      </c>
    </row>
    <row r="41" customFormat="false" ht="21.95" hidden="false" customHeight="true" outlineLevel="0" collapsed="false">
      <c r="O41" s="115"/>
      <c r="P41" s="573"/>
      <c r="Q41" s="562" t="str">
        <f aca="false">IF($N$31="","",HLOOKUP(⑤グラフで確認!$N$31,設計の確認①!$B$44:$I$52,6,0))</f>
        <v/>
      </c>
      <c r="R41" s="562"/>
      <c r="S41" s="571" t="str">
        <f aca="false">IF($N$31="","",HLOOKUP(⑤グラフで確認!$N$31,設計の確認①!$B$44:$I$52,2,0))</f>
        <v/>
      </c>
      <c r="T41" s="570"/>
      <c r="U41" s="564"/>
    </row>
    <row r="42" customFormat="false" ht="21.95" hidden="false" customHeight="true" outlineLevel="0" collapsed="false">
      <c r="O42" s="115"/>
      <c r="P42" s="560"/>
      <c r="Q42" s="554"/>
      <c r="R42" s="556"/>
      <c r="S42" s="219"/>
      <c r="T42" s="575"/>
      <c r="U42" s="556"/>
    </row>
    <row r="43" customFormat="false" ht="21.95" hidden="false" customHeight="true" outlineLevel="0" collapsed="false">
      <c r="O43" s="115"/>
    </row>
    <row r="44" customFormat="false" ht="21.95" hidden="false" customHeight="true" outlineLevel="0" collapsed="false">
      <c r="X44" s="115"/>
      <c r="Y44" s="170"/>
      <c r="Z44" s="170"/>
      <c r="AA44" s="170"/>
      <c r="AB44" s="170"/>
      <c r="AC44" s="227"/>
      <c r="AD44" s="227"/>
      <c r="AE44" s="228"/>
      <c r="AF44" s="229"/>
      <c r="AG44" s="115"/>
    </row>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14.25" hidden="false" customHeight="true" outlineLevel="0" collapsed="false"/>
    <row r="61" customFormat="false" ht="19.5" hidden="false" customHeight="true" outlineLevel="0" collapsed="false"/>
    <row r="65" customFormat="false" ht="13.5" hidden="false" customHeight="false" outlineLevel="0" collapsed="false">
      <c r="B65" s="576"/>
      <c r="C65" s="576"/>
      <c r="D65" s="576"/>
    </row>
    <row r="66" customFormat="false" ht="13.5" hidden="false" customHeight="false" outlineLevel="0" collapsed="false">
      <c r="B66" s="576"/>
      <c r="C66" s="576"/>
      <c r="D66" s="576"/>
    </row>
  </sheetData>
  <sheetProtection sheet="true" formatCells="false" selectLockedCells="true"/>
  <mergeCells count="11">
    <mergeCell ref="B1:H1"/>
    <mergeCell ref="B2:U2"/>
    <mergeCell ref="N31:P31"/>
    <mergeCell ref="Q31:R31"/>
    <mergeCell ref="S33:S34"/>
    <mergeCell ref="Q36:S36"/>
    <mergeCell ref="U37:U38"/>
    <mergeCell ref="S38:S40"/>
    <mergeCell ref="Q39:R39"/>
    <mergeCell ref="T39:T40"/>
    <mergeCell ref="Q41:R41"/>
  </mergeCells>
  <dataValidations count="1">
    <dataValidation allowBlank="true" errorStyle="stop" operator="between" showDropDown="false" showErrorMessage="true" showInputMessage="false" sqref="N31:P31" type="list">
      <formula1>$W$33:$W$4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22:38:40Z</dcterms:created>
  <dc:creator>ｴｰｹﾝﾃｯｸ</dc:creator>
  <dc:description/>
  <dc:language>en-US</dc:language>
  <cp:lastModifiedBy>e-kenntekku2</cp:lastModifiedBy>
  <cp:lastPrinted>2010-01-14T05:02:39Z</cp:lastPrinted>
  <dcterms:modified xsi:type="dcterms:W3CDTF">2011-02-07T04:31:20Z</dcterms:modified>
  <cp:revision>0</cp:revision>
  <dc:subject/>
  <dc:title/>
</cp:coreProperties>
</file>